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7">
  <si>
    <r>
      <rPr>
        <sz val="12"/>
        <rFont val="Noto Sans"/>
        <family val="2"/>
      </rPr>
      <t xml:space="preserve">中国邮政储蓄银行股份有限公司清远市分行创业小额担保贷款不良贷款代偿台账                     单位</t>
    </r>
    <r>
      <rPr>
        <sz val="12"/>
        <rFont val="宋体"/>
        <family val="0"/>
        <charset val="134"/>
      </rPr>
      <t xml:space="preserve">:</t>
    </r>
    <r>
      <rPr>
        <sz val="12"/>
        <rFont val="Noto Sans"/>
        <family val="2"/>
      </rPr>
      <t xml:space="preserve">元</t>
    </r>
  </si>
  <si>
    <t xml:space="preserve">机构</t>
  </si>
  <si>
    <t xml:space="preserve">借款人姓名</t>
  </si>
  <si>
    <t xml:space="preserve">贷款起期</t>
  </si>
  <si>
    <t xml:space="preserve">贷款止期</t>
  </si>
  <si>
    <t xml:space="preserve">贷款金额</t>
  </si>
  <si>
    <t xml:space="preserve">逾期天数</t>
  </si>
  <si>
    <t xml:space="preserve">贷款余额</t>
  </si>
  <si>
    <r>
      <rPr>
        <sz val="12"/>
        <rFont val="Noto Sans"/>
        <family val="2"/>
      </rPr>
      <t xml:space="preserve">利息</t>
    </r>
    <r>
      <rPr>
        <sz val="12"/>
        <rFont val="宋体"/>
        <family val="0"/>
        <charset val="134"/>
      </rPr>
      <t xml:space="preserve">/</t>
    </r>
    <r>
      <rPr>
        <sz val="12"/>
        <rFont val="Noto Sans"/>
        <family val="2"/>
      </rPr>
      <t xml:space="preserve">罚息</t>
    </r>
  </si>
  <si>
    <t xml:space="preserve">本息合计</t>
  </si>
  <si>
    <t xml:space="preserve">担保基金承担金额</t>
  </si>
  <si>
    <t xml:space="preserve">经办银行承担金额</t>
  </si>
  <si>
    <t xml:space="preserve">邮储银行清远市城区支行</t>
  </si>
  <si>
    <t xml:space="preserve">陈嘉豪</t>
  </si>
  <si>
    <t xml:space="preserve">陈伟斌</t>
  </si>
  <si>
    <t xml:space="preserve">何志华</t>
  </si>
  <si>
    <t xml:space="preserve">雷福兴</t>
  </si>
  <si>
    <t xml:space="preserve">李伟杰</t>
  </si>
  <si>
    <t xml:space="preserve">/</t>
  </si>
  <si>
    <r>
      <rPr>
        <sz val="10"/>
        <rFont val="Noto Sans"/>
        <family val="2"/>
      </rPr>
      <t xml:space="preserve">中国邮政储蓄银行股份有限公司清远市分行创业小额担保贷款不良贷款代偿台账                     单位</t>
    </r>
    <r>
      <rPr>
        <sz val="10"/>
        <rFont val="宋体"/>
        <family val="0"/>
        <charset val="134"/>
      </rPr>
      <t xml:space="preserve">:</t>
    </r>
    <r>
      <rPr>
        <sz val="10"/>
        <rFont val="Noto Sans"/>
        <family val="2"/>
      </rPr>
      <t xml:space="preserve">元</t>
    </r>
  </si>
  <si>
    <r>
      <rPr>
        <sz val="10"/>
        <rFont val="Noto Sans"/>
        <family val="2"/>
      </rPr>
      <t xml:space="preserve">利息</t>
    </r>
    <r>
      <rPr>
        <sz val="10"/>
        <rFont val="宋体"/>
        <family val="0"/>
        <charset val="134"/>
      </rPr>
      <t xml:space="preserve">/</t>
    </r>
    <r>
      <rPr>
        <sz val="10"/>
        <rFont val="Noto Sans"/>
        <family val="2"/>
      </rPr>
      <t xml:space="preserve">罚息</t>
    </r>
  </si>
  <si>
    <t xml:space="preserve">曾庆贤</t>
  </si>
  <si>
    <t xml:space="preserve">温建国</t>
  </si>
  <si>
    <t xml:space="preserve">张振健</t>
  </si>
  <si>
    <r>
      <rPr>
        <sz val="10"/>
        <rFont val="Noto Sans"/>
        <family val="2"/>
      </rPr>
      <t xml:space="preserve">经办人：                                           负责人：                                             </t>
    </r>
    <r>
      <rPr>
        <sz val="10"/>
        <rFont val="宋体"/>
        <family val="0"/>
        <charset val="134"/>
      </rPr>
      <t xml:space="preserve">2017-9-26</t>
    </r>
  </si>
  <si>
    <r>
      <rPr>
        <sz val="10"/>
        <rFont val="Noto Sans"/>
        <family val="2"/>
      </rPr>
      <t xml:space="preserve">经办人：                                           负责人：                                              </t>
    </r>
    <r>
      <rPr>
        <sz val="10"/>
        <rFont val="宋体"/>
        <family val="0"/>
        <charset val="134"/>
      </rPr>
      <t xml:space="preserve">2016-4-15</t>
    </r>
  </si>
  <si>
    <t xml:space="preserve">合计</t>
  </si>
</sst>
</file>

<file path=xl/styles.xml><?xml version="1.0" encoding="utf-8"?>
<styleSheet xmlns="http://schemas.openxmlformats.org/spreadsheetml/2006/main">
  <numFmts count="3">
    <numFmt numFmtId="164" formatCode="General"/>
    <numFmt numFmtId="165" formatCode="[$-409]m/d/yyyy"/>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sz val="12"/>
      <name val="Times New Roman"/>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1"/>
      <color rgb="FF000000"/>
      <name val="Noto Sans"/>
      <family val="2"/>
    </font>
    <font>
      <sz val="10"/>
      <color rgb="FF333333"/>
      <name val="Andale WT"/>
      <family val="0"/>
    </font>
    <font>
      <sz val="12"/>
      <color rgb="FFFF0000"/>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008000"/>
        <bgColor rgb="FF008080"/>
      </patternFill>
    </fill>
    <fill>
      <patternFill patternType="solid">
        <fgColor rgb="FF00CCFF"/>
        <bgColor rgb="FF33CCCC"/>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2">
    <border diagonalUp="false" diagonalDown="false">
      <left/>
      <right/>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99CC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ck">
        <color rgb="FF99CC00"/>
      </right>
      <top style="thin">
        <color rgb="FFFFFFFF"/>
      </top>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color rgb="FF339966"/>
      </left>
      <right style="thin">
        <color rgb="FF339966"/>
      </right>
      <top/>
      <bottom style="thin">
        <color rgb="FF339966"/>
      </bottom>
      <diagonal/>
    </border>
    <border diagonalUp="false" diagonalDown="false">
      <left style="thick">
        <color rgb="FF666699"/>
      </left>
      <right style="thick">
        <color rgb="FF666699"/>
      </right>
      <top style="thick">
        <color rgb="FF666699"/>
      </top>
      <bottom style="thick">
        <color rgb="FF666699"/>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666699"/>
      </left>
      <right style="thin">
        <color rgb="FF666699"/>
      </right>
      <top style="thin">
        <color rgb="FF666699"/>
      </top>
      <bottom/>
      <diagonal/>
    </border>
    <border diagonalUp="false" diagonalDown="false">
      <left style="thin">
        <color rgb="FF339966"/>
      </left>
      <right style="thin">
        <color rgb="FF339966"/>
      </right>
      <top style="thin">
        <color rgb="FF339966"/>
      </top>
      <bottom/>
      <diagonal/>
    </border>
    <border diagonalUp="false" diagonalDown="false">
      <left style="thick">
        <color rgb="FFFFCC99"/>
      </left>
      <right style="thick">
        <color rgb="FFFFCC99"/>
      </right>
      <top style="thick">
        <color rgb="FFFFCC99"/>
      </top>
      <bottom style="thick">
        <color rgb="FFFFCC99"/>
      </bottom>
      <diagonal/>
    </border>
    <border diagonalUp="false" diagonalDown="false">
      <left style="thin">
        <color rgb="FF808080"/>
      </left>
      <right style="thin">
        <color rgb="FFC0C0C0"/>
      </right>
      <top style="thin">
        <color rgb="FF80808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thin">
        <color rgb="FF969696"/>
      </bottom>
      <diagonal/>
    </border>
    <border diagonalUp="false" diagonalDown="false">
      <left/>
      <right/>
      <top/>
      <bottom style="thick">
        <color rgb="FFCCFFCC"/>
      </bottom>
      <diagonal/>
    </border>
    <border diagonalUp="false" diagonalDown="false">
      <left/>
      <right/>
      <top style="thick">
        <color rgb="FFCCFF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dotted">
        <color rgb="FF008000"/>
      </left>
      <right style="dotted">
        <color rgb="FF008000"/>
      </right>
      <top style="dotted">
        <color rgb="FF008000"/>
      </top>
      <bottom style="dotted">
        <color rgb="FF008000"/>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1"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righ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3" applyFont="true" applyBorder="true" applyAlignment="true" applyProtection="false">
      <alignment horizontal="general" vertical="center" textRotation="0" wrapText="false" indent="0" shrinkToFit="false"/>
    </xf>
    <xf numFmtId="164" fontId="6" fillId="0" borderId="4" applyFont="true" applyBorder="tru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0" fillId="0" borderId="6" applyFont="true" applyBorder="tru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1" applyFont="true" applyBorder="true" applyAlignment="true" applyProtection="false">
      <alignment horizontal="center"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6" fillId="4" borderId="8"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14" borderId="0" applyFont="true" applyBorder="true" applyAlignment="true" applyProtection="false">
      <alignment horizontal="general" vertical="center" textRotation="0" wrapText="false" indent="0" shrinkToFit="false"/>
    </xf>
    <xf numFmtId="164" fontId="6" fillId="0" borderId="10" applyFont="true" applyBorder="true" applyAlignment="true" applyProtection="false">
      <alignment horizontal="general" vertical="center" textRotation="0" wrapText="false" indent="0" shrinkToFit="false"/>
    </xf>
    <xf numFmtId="164" fontId="6" fillId="4" borderId="11" applyFont="true" applyBorder="true" applyAlignment="true" applyProtection="false">
      <alignment horizontal="general" vertical="center" textRotation="0" wrapText="false" indent="0" shrinkToFit="false"/>
    </xf>
    <xf numFmtId="164" fontId="6" fillId="4" borderId="12" applyFont="true" applyBorder="tru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4" borderId="10"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0" borderId="13" applyFont="true" applyBorder="true" applyAlignment="true" applyProtection="false">
      <alignment horizontal="general" vertical="center" textRotation="0" wrapText="false" indent="0" shrinkToFit="false"/>
    </xf>
    <xf numFmtId="164" fontId="0" fillId="4" borderId="14" applyFont="true" applyBorder="true" applyAlignment="true" applyProtection="false">
      <alignment horizontal="general" vertical="center" textRotation="0" wrapText="false" indent="0" shrinkToFit="false"/>
    </xf>
    <xf numFmtId="164" fontId="6" fillId="4" borderId="15"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left" vertical="center" textRotation="0" wrapText="false" indent="2" shrinkToFit="false"/>
    </xf>
    <xf numFmtId="164" fontId="6" fillId="0" borderId="17" applyFont="true" applyBorder="true" applyAlignment="true" applyProtection="false">
      <alignment horizontal="general" vertical="center" textRotation="0" wrapText="false" indent="0" shrinkToFit="false"/>
    </xf>
    <xf numFmtId="164" fontId="6" fillId="0" borderId="17" applyFont="true" applyBorder="true" applyAlignment="true" applyProtection="false">
      <alignment horizontal="general" vertical="center" textRotation="0" wrapText="false" indent="0" shrinkToFit="false"/>
    </xf>
    <xf numFmtId="164" fontId="0" fillId="0" borderId="1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4" borderId="0" applyFont="true" applyBorder="false" applyAlignment="true" applyProtection="false">
      <alignment horizontal="left" vertical="top" textRotation="0" wrapText="false" indent="0" shrinkToFit="false"/>
    </xf>
    <xf numFmtId="164" fontId="6" fillId="0" borderId="19" applyFont="true" applyBorder="true" applyAlignment="true" applyProtection="false">
      <alignment horizontal="left" vertical="center" textRotation="0" wrapText="false" indent="0" shrinkToFit="false"/>
    </xf>
    <xf numFmtId="164" fontId="6" fillId="7" borderId="20" applyFont="true" applyBorder="true" applyAlignment="true" applyProtection="false">
      <alignment horizontal="general" vertical="center" textRotation="0" wrapText="false" indent="0" shrinkToFit="false"/>
    </xf>
    <xf numFmtId="164" fontId="6" fillId="16" borderId="19"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left" vertical="center" textRotation="0" wrapText="false" indent="0" shrinkToFit="false"/>
    </xf>
    <xf numFmtId="164" fontId="0" fillId="4" borderId="0" applyFont="true" applyBorder="false" applyAlignment="true" applyProtection="false">
      <alignment horizontal="right" vertical="top" textRotation="0" wrapText="false" indent="0" shrinkToFit="false"/>
    </xf>
    <xf numFmtId="164" fontId="0" fillId="0" borderId="0" applyFont="true" applyBorder="false" applyAlignment="true" applyProtection="false">
      <alignment horizontal="right" vertical="top"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true">
      <alignment horizontal="left" vertical="center" textRotation="0" wrapText="false" indent="2" shrinkToFit="false"/>
      <protection locked="true" hidden="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true">
      <alignment horizontal="justify" vertical="center" textRotation="0" wrapText="false" indent="0" shrinkToFit="false"/>
      <protection locked="true" hidden="false"/>
    </xf>
    <xf numFmtId="164" fontId="6"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false">
      <alignment horizontal="left"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center" vertical="center" textRotation="0" wrapText="false" indent="0" shrinkToFit="false"/>
      <protection locked="true" hidden="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21" applyFont="true" applyBorder="true" applyAlignment="true" applyProtection="false">
      <alignment horizontal="left"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22" applyFont="true" applyBorder="true" applyAlignment="true" applyProtection="false">
      <alignment horizontal="general" vertical="center" textRotation="0" wrapText="false" indent="0" shrinkToFit="false"/>
    </xf>
    <xf numFmtId="164" fontId="13" fillId="0" borderId="22" applyFont="true" applyBorder="true" applyAlignment="true" applyProtection="false">
      <alignment horizontal="general" vertical="center" textRotation="0" wrapText="false" indent="0" shrinkToFit="false"/>
    </xf>
    <xf numFmtId="164" fontId="14" fillId="0" borderId="2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24" applyFont="true" applyBorder="true" applyAlignment="true" applyProtection="false">
      <alignment horizontal="general" vertical="center" textRotation="0" wrapText="false" indent="0" shrinkToFit="false"/>
    </xf>
    <xf numFmtId="164" fontId="16" fillId="0" borderId="25" applyFont="true" applyBorder="true" applyAlignment="true" applyProtection="false">
      <alignment horizontal="general" vertical="center" textRotation="0" wrapText="false" indent="0" shrinkToFit="false"/>
    </xf>
    <xf numFmtId="164" fontId="0" fillId="3"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26" applyFont="true" applyBorder="true" applyAlignment="true" applyProtection="false">
      <alignment horizontal="general" vertical="center" textRotation="0" wrapText="false" indent="0" shrinkToFit="false"/>
    </xf>
    <xf numFmtId="164" fontId="20" fillId="7" borderId="26" applyFont="true" applyBorder="true" applyAlignment="true" applyProtection="false">
      <alignment horizontal="general" vertical="center" textRotation="0" wrapText="false" indent="0" shrinkToFit="false"/>
    </xf>
    <xf numFmtId="164" fontId="21" fillId="4" borderId="2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28"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righ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5" fillId="0" borderId="30" xfId="128"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true" indent="0" shrinkToFit="false"/>
      <protection locked="true" hidden="false"/>
    </xf>
    <xf numFmtId="165" fontId="0" fillId="0" borderId="30" xfId="126" applyFont="true" applyBorder="true" applyAlignment="true" applyProtection="tru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4" fontId="0" fillId="0" borderId="30" xfId="125"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0" xfId="127" applyFont="true" applyBorder="true" applyAlignment="true" applyProtection="true">
      <alignment horizontal="center" vertical="center" textRotation="0" wrapText="false" indent="0" shrinkToFit="false"/>
      <protection locked="true" hidden="false"/>
    </xf>
    <xf numFmtId="165" fontId="28" fillId="0" borderId="30" xfId="126" applyFont="true" applyBorder="true" applyAlignment="true" applyProtection="true">
      <alignment horizontal="center" vertical="center" textRotation="0" wrapText="false" indent="0" shrinkToFit="false"/>
      <protection locked="true" hidden="false"/>
    </xf>
    <xf numFmtId="166" fontId="28" fillId="0" borderId="30" xfId="0" applyFont="true" applyBorder="true" applyAlignment="true" applyProtection="false">
      <alignment horizontal="center" vertical="center" textRotation="0" wrapText="true" indent="0" shrinkToFit="false"/>
      <protection locked="true" hidden="false"/>
    </xf>
    <xf numFmtId="165" fontId="28" fillId="0" borderId="30" xfId="123" applyFont="true" applyBorder="true" applyAlignment="true" applyProtection="true">
      <alignment horizontal="center" vertical="center" textRotation="0" wrapText="false" indent="0" shrinkToFit="false"/>
      <protection locked="true" hidden="false"/>
    </xf>
    <xf numFmtId="164" fontId="29" fillId="0" borderId="30" xfId="125"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8" fillId="0" borderId="29" xfId="125" applyFont="true" applyBorder="true" applyAlignment="true" applyProtection="tru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6" fontId="28" fillId="0" borderId="29"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left" vertical="center" textRotation="0" wrapText="true" indent="0" shrinkToFit="false"/>
      <protection locked="true" hidden="false"/>
    </xf>
    <xf numFmtId="165" fontId="28" fillId="0" borderId="30"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5" fontId="29" fillId="0" borderId="2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6" fontId="28" fillId="0" borderId="30"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header" xfId="38"/>
    <cellStyle name="@ET_Style?#header .nav li" xfId="39"/>
    <cellStyle name="@ET_Style?#navmenu" xfId="40"/>
    <cellStyle name="@ET_Style?#sidebar_s .collapse" xfId="41"/>
    <cellStyle name="@ET_Style?#splitbarproxy" xfId="42"/>
    <cellStyle name="@ET_Style?#taskbar li .taskbutton span" xfId="43"/>
    <cellStyle name="@ET_Style?.accordion .accordionheader" xfId="44"/>
    <cellStyle name="@ET_Style?.accountinfo .alertinfo" xfId="45"/>
    <cellStyle name="@ET_Style?.accountinfo .right" xfId="46"/>
    <cellStyle name="@ET_Style?.accountinfo p span" xfId="47"/>
    <cellStyle name="@ET_Style?.alert .warn .alertinner" xfId="48"/>
    <cellStyle name="@ET_Style?.btnview" xfId="49"/>
    <cellStyle name="@ET_Style?.btnview ul li" xfId="50"/>
    <cellStyle name="@ET_Style?.btnview ul li a" xfId="51"/>
    <cellStyle name="@ET_Style?.extpanel .panelcontent" xfId="52"/>
    <cellStyle name="@ET_Style?.filequeue" xfId="53"/>
    <cellStyle name="@ET_Style?.grid .error" xfId="54"/>
    <cellStyle name="@ET_Style?.grid table th div" xfId="55"/>
    <cellStyle name="@ET_Style?.linc1_usr" xfId="56"/>
    <cellStyle name="@ET_Style?.line_table" xfId="57"/>
    <cellStyle name="@ET_Style?.main_tab" xfId="58"/>
    <cellStyle name="@ET_Style?.panel .grid" xfId="59"/>
    <cellStyle name="@ET_Style?.panel .panelcontent" xfId="60"/>
    <cellStyle name="@ET_Style?.progressbar" xfId="61"/>
    <cellStyle name="@ET_Style?.resizable" xfId="62"/>
    <cellStyle name="@ET_Style?.sec1" xfId="63"/>
    <cellStyle name="@ET_Style?.sec2" xfId="64"/>
    <cellStyle name="@ET_Style?.sec4" xfId="65"/>
    <cellStyle name="@ET_Style?.select_body" xfId="66"/>
    <cellStyle name="@ET_Style?.select_title" xfId="67"/>
    <cellStyle name="@ET_Style?.sidebarcontent" xfId="68"/>
    <cellStyle name="@ET_Style?.tab_con" xfId="69"/>
    <cellStyle name="@ET_Style?.tab_con .time" xfId="70"/>
    <cellStyle name="@ET_Style?.tabspage .tabspageheader" xfId="71"/>
    <cellStyle name="@ET_Style?.tree .folder_collapsable" xfId="72"/>
    <cellStyle name="@ET_Style?.tree .selected" xfId="73"/>
    <cellStyle name="@ET_Style?.tree ul" xfId="74"/>
    <cellStyle name="@ET_Style?.uploadifyerror" xfId="75"/>
    <cellStyle name="@ET_Style?.uploadifyprogress" xfId="76"/>
    <cellStyle name="@ET_Style?.uploadifyqueueitem" xfId="77"/>
    <cellStyle name="@ET_Style?.usr_nm" xfId="78"/>
    <cellStyle name="@ET_Style?.wizards .step" xfId="79"/>
    <cellStyle name="@ET_Style?.wizards .step_selected" xfId="80"/>
    <cellStyle name="@ET_Style?.wizards .wizardscontent" xfId="81"/>
    <cellStyle name="@ET_Style?.ztree" xfId="82"/>
    <cellStyle name="@ET_Style?.ztree *" xfId="83"/>
    <cellStyle name="@ET_Style?.ztree li" xfId="84"/>
    <cellStyle name="@ET_Style?.ztree li a" xfId="85"/>
    <cellStyle name="@ET_Style?.ztree li a input.rename" xfId="86"/>
    <cellStyle name="@ET_Style?.ztree li a.curselectednode" xfId="87"/>
    <cellStyle name="@ET_Style?.ztree li a.tmptargetnode_inner" xfId="88"/>
    <cellStyle name="@ET_Style?.ztree li span.button" xfId="89"/>
    <cellStyle name="@ET_Style?.ztree li span.button.ico_loading" xfId="90"/>
    <cellStyle name="@ET_Style?.ztree li span.button.ico_open" xfId="91"/>
    <cellStyle name="@ET_Style?.ztreemask" xfId="92"/>
    <cellStyle name="@ET_Style?@charset &quot;utf-8&quot;" xfId="93"/>
    <cellStyle name="@ET_Style?@font-face" xfId="94"/>
    <cellStyle name="@ET_Style?@page" xfId="95"/>
    <cellStyle name="@ET_Style?b" xfId="96"/>
    <cellStyle name="@ET_Style?b_Sheet1" xfId="97"/>
    <cellStyle name="@ET_Style?body" xfId="98"/>
    <cellStyle name="@ET_Style?center" xfId="99"/>
    <cellStyle name="@ET_Style?center_Sheet1" xfId="100"/>
    <cellStyle name="@ET_Style?h1" xfId="101"/>
    <cellStyle name="@ET_Style?h1_Sheet1" xfId="102"/>
    <cellStyle name="@ET_Style?ol" xfId="103"/>
    <cellStyle name="@ET_Style?ol_Sheet1" xfId="104"/>
    <cellStyle name="@ET_Style?p.p0" xfId="105"/>
    <cellStyle name="@ET_Style?p.p16" xfId="106"/>
    <cellStyle name="@ET_Style?s" xfId="107"/>
    <cellStyle name="@ET_Style?s_Sheet1" xfId="108"/>
    <cellStyle name="@ET_Style?span.tmpztreemove_arrow" xfId="109"/>
    <cellStyle name="@ET_Style?sub" xfId="110"/>
    <cellStyle name="@ET_Style?sub_Sheet1" xfId="111"/>
    <cellStyle name="@ET_Style?th" xfId="112"/>
    <cellStyle name="@ET_Style?th_Sheet1" xfId="113"/>
    <cellStyle name="@ET_Style?u" xfId="114"/>
    <cellStyle name="@ET_Style?u_Sheet1" xfId="115"/>
    <cellStyle name="@ET_Style?ul.tmptargetztree" xfId="116"/>
    <cellStyle name="@ET_Style?ul.ztree.ztreedragul" xfId="117"/>
    <cellStyle name="@ET_Style?var" xfId="118"/>
    <cellStyle name="@ET_Style?var_Sheet1" xfId="119"/>
    <cellStyle name="好" xfId="120"/>
    <cellStyle name="差" xfId="121"/>
    <cellStyle name="常规_Sheet1" xfId="122"/>
    <cellStyle name="常规_Sheet1_1" xfId="123"/>
    <cellStyle name="常规_Sheet1_1_Sheet1" xfId="124"/>
    <cellStyle name="常规_Sheet1_2" xfId="125"/>
    <cellStyle name="常规_Sheet1_3" xfId="126"/>
    <cellStyle name="常规_Sheet1_4" xfId="127"/>
    <cellStyle name="常规_Sheet1_5" xfId="128"/>
    <cellStyle name="常规_Sheet1_6" xfId="129"/>
    <cellStyle name="强调文字颜色 1" xfId="130"/>
    <cellStyle name="强调文字颜色 2" xfId="131"/>
    <cellStyle name="强调文字颜色 3" xfId="132"/>
    <cellStyle name="强调文字颜色 4" xfId="133"/>
    <cellStyle name="强调文字颜色 5" xfId="134"/>
    <cellStyle name="强调文字颜色 6" xfId="135"/>
    <cellStyle name="标题" xfId="136"/>
    <cellStyle name="标题 1" xfId="137"/>
    <cellStyle name="标题 2" xfId="138"/>
    <cellStyle name="标题 3" xfId="139"/>
    <cellStyle name="标题 4" xfId="140"/>
    <cellStyle name="检查单元格" xfId="141"/>
    <cellStyle name="汇总" xfId="142"/>
    <cellStyle name="注释" xfId="143"/>
    <cellStyle name="解释性文本" xfId="144"/>
    <cellStyle name="警告文本" xfId="145"/>
    <cellStyle name="计算" xfId="146"/>
    <cellStyle name="输入" xfId="147"/>
    <cellStyle name="输出" xfId="148"/>
    <cellStyle name="适中" xfId="149"/>
    <cellStyle name="链接单元格"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9.0234375" defaultRowHeight="33" zeroHeight="false" outlineLevelRow="0" outlineLevelCol="0"/>
  <cols>
    <col collapsed="false" customWidth="true" hidden="false" outlineLevel="0" max="1" min="1" style="1" width="12.62"/>
    <col collapsed="false" customWidth="true" hidden="false" outlineLevel="0" max="2" min="2" style="1" width="10.74"/>
    <col collapsed="false" customWidth="true" hidden="false" outlineLevel="0" max="3" min="3" style="1" width="11.24"/>
    <col collapsed="false" customWidth="true" hidden="false" outlineLevel="0" max="4" min="4" style="1" width="11.12"/>
    <col collapsed="false" customWidth="true" hidden="false" outlineLevel="0" max="6" min="5" style="1" width="9.87"/>
    <col collapsed="false" customWidth="true" hidden="false" outlineLevel="0" max="7" min="7" style="1" width="9.99"/>
    <col collapsed="false" customWidth="true" hidden="false" outlineLevel="0" max="9" min="8" style="1" width="9.87"/>
    <col collapsed="false" customWidth="true" hidden="false" outlineLevel="0" max="10" min="10" style="1" width="12.62"/>
    <col collapsed="false" customWidth="true" hidden="false" outlineLevel="0" max="11" min="11" style="1" width="12.36"/>
    <col collapsed="false" customWidth="true" hidden="false" outlineLevel="0" max="251" min="12" style="1" width="9.87"/>
  </cols>
  <sheetData>
    <row r="1" s="1" customFormat="true" ht="33" hidden="false" customHeight="true" outlineLevel="0" collapsed="false">
      <c r="A1" s="2" t="s">
        <v>0</v>
      </c>
      <c r="B1" s="2"/>
      <c r="C1" s="2"/>
      <c r="D1" s="2"/>
      <c r="E1" s="2"/>
      <c r="F1" s="2"/>
      <c r="G1" s="2"/>
      <c r="H1" s="2"/>
      <c r="I1" s="2"/>
      <c r="J1" s="2"/>
      <c r="K1" s="2"/>
    </row>
    <row r="2" s="1" customFormat="true" ht="33" hidden="false" customHeight="true" outlineLevel="0" collapsed="false">
      <c r="A2" s="3" t="s">
        <v>1</v>
      </c>
      <c r="B2" s="3" t="s">
        <v>2</v>
      </c>
      <c r="C2" s="3" t="s">
        <v>3</v>
      </c>
      <c r="D2" s="3" t="s">
        <v>4</v>
      </c>
      <c r="E2" s="3" t="s">
        <v>5</v>
      </c>
      <c r="F2" s="3" t="s">
        <v>6</v>
      </c>
      <c r="G2" s="3" t="s">
        <v>7</v>
      </c>
      <c r="H2" s="3" t="s">
        <v>8</v>
      </c>
      <c r="I2" s="3" t="s">
        <v>9</v>
      </c>
      <c r="J2" s="3" t="s">
        <v>10</v>
      </c>
      <c r="K2" s="3" t="s">
        <v>11</v>
      </c>
    </row>
    <row r="3" s="1" customFormat="true" ht="33" hidden="false" customHeight="true" outlineLevel="0" collapsed="false">
      <c r="A3" s="3" t="s">
        <v>12</v>
      </c>
      <c r="B3" s="4" t="s">
        <v>13</v>
      </c>
      <c r="C3" s="5" t="n">
        <v>43735</v>
      </c>
      <c r="D3" s="5" t="n">
        <v>44831</v>
      </c>
      <c r="E3" s="3" t="n">
        <v>180000</v>
      </c>
      <c r="F3" s="3" t="n">
        <v>483</v>
      </c>
      <c r="G3" s="3" t="n">
        <v>119188.09</v>
      </c>
      <c r="H3" s="3" t="n">
        <v>1881.09</v>
      </c>
      <c r="I3" s="3" t="n">
        <f aca="false">G3+H3</f>
        <v>121069.18</v>
      </c>
      <c r="J3" s="6" t="n">
        <f aca="false">I3*80%</f>
        <v>96855.344</v>
      </c>
      <c r="K3" s="6" t="n">
        <f aca="false">I3*20%</f>
        <v>24213.836</v>
      </c>
    </row>
    <row r="4" s="1" customFormat="true" ht="33" hidden="false" customHeight="true" outlineLevel="0" collapsed="false">
      <c r="A4" s="3" t="s">
        <v>12</v>
      </c>
      <c r="B4" s="4" t="s">
        <v>14</v>
      </c>
      <c r="C4" s="7" t="n">
        <v>43546</v>
      </c>
      <c r="D4" s="7" t="n">
        <v>44277</v>
      </c>
      <c r="E4" s="3" t="n">
        <v>200000</v>
      </c>
      <c r="F4" s="3" t="n">
        <v>731</v>
      </c>
      <c r="G4" s="3" t="n">
        <v>111479.9</v>
      </c>
      <c r="H4" s="3" t="n">
        <v>5134.28</v>
      </c>
      <c r="I4" s="3" t="n">
        <f aca="false">G4+H4</f>
        <v>116614.18</v>
      </c>
      <c r="J4" s="6" t="n">
        <f aca="false">I4*80%</f>
        <v>93291.344</v>
      </c>
      <c r="K4" s="6" t="n">
        <f aca="false">I4*20%</f>
        <v>23322.836</v>
      </c>
    </row>
    <row r="5" s="1" customFormat="true" ht="33" hidden="false" customHeight="true" outlineLevel="0" collapsed="false">
      <c r="A5" s="3" t="s">
        <v>12</v>
      </c>
      <c r="B5" s="4" t="s">
        <v>15</v>
      </c>
      <c r="C5" s="5" t="n">
        <v>44046</v>
      </c>
      <c r="D5" s="5" t="n">
        <v>45141</v>
      </c>
      <c r="E5" s="3" t="n">
        <v>200000</v>
      </c>
      <c r="F5" s="3" t="n">
        <v>415</v>
      </c>
      <c r="G5" s="3" t="n">
        <v>176235.6</v>
      </c>
      <c r="H5" s="3" t="n">
        <v>2625.33</v>
      </c>
      <c r="I5" s="3" t="n">
        <f aca="false">G5+H5</f>
        <v>178860.93</v>
      </c>
      <c r="J5" s="6" t="n">
        <f aca="false">I5*80%</f>
        <v>143088.744</v>
      </c>
      <c r="K5" s="6" t="n">
        <f aca="false">I5*20%</f>
        <v>35772.186</v>
      </c>
    </row>
    <row r="6" s="1" customFormat="true" ht="33" hidden="false" customHeight="true" outlineLevel="0" collapsed="false">
      <c r="A6" s="3" t="s">
        <v>12</v>
      </c>
      <c r="B6" s="4" t="s">
        <v>16</v>
      </c>
      <c r="C6" s="8" t="n">
        <v>43735</v>
      </c>
      <c r="D6" s="8" t="n">
        <v>44831</v>
      </c>
      <c r="E6" s="3" t="n">
        <v>100000</v>
      </c>
      <c r="F6" s="3" t="n">
        <v>360</v>
      </c>
      <c r="G6" s="3" t="n">
        <v>58392.48</v>
      </c>
      <c r="H6" s="3" t="n">
        <v>1155.67</v>
      </c>
      <c r="I6" s="3" t="n">
        <f aca="false">G6+H6</f>
        <v>59548.15</v>
      </c>
      <c r="J6" s="6" t="n">
        <f aca="false">I6*80%</f>
        <v>47638.52</v>
      </c>
      <c r="K6" s="6" t="n">
        <f aca="false">I6*20%</f>
        <v>11909.63</v>
      </c>
    </row>
    <row r="7" s="1" customFormat="true" ht="33" hidden="false" customHeight="true" outlineLevel="0" collapsed="false">
      <c r="A7" s="3" t="s">
        <v>12</v>
      </c>
      <c r="B7" s="4" t="s">
        <v>17</v>
      </c>
      <c r="C7" s="8" t="n">
        <v>43773</v>
      </c>
      <c r="D7" s="8" t="n">
        <v>44869</v>
      </c>
      <c r="E7" s="3" t="n">
        <v>200000</v>
      </c>
      <c r="F7" s="3" t="n">
        <v>383</v>
      </c>
      <c r="G7" s="3" t="n">
        <v>144062.18</v>
      </c>
      <c r="H7" s="3" t="n">
        <v>4440.78</v>
      </c>
      <c r="I7" s="3" t="n">
        <f aca="false">G7+H7</f>
        <v>148502.96</v>
      </c>
      <c r="J7" s="6" t="n">
        <f aca="false">I7*80%</f>
        <v>118802.368</v>
      </c>
      <c r="K7" s="6" t="n">
        <f aca="false">I7*20%</f>
        <v>29700.592</v>
      </c>
    </row>
    <row r="8" s="1" customFormat="true" ht="33" hidden="false" customHeight="true" outlineLevel="0" collapsed="false">
      <c r="A8" s="3" t="s">
        <v>12</v>
      </c>
      <c r="B8" s="9" t="s">
        <v>18</v>
      </c>
      <c r="C8" s="10" t="s">
        <v>18</v>
      </c>
      <c r="D8" s="10" t="s">
        <v>18</v>
      </c>
      <c r="E8" s="10" t="n">
        <f aca="false">SUM(E3:E3)</f>
        <v>180000</v>
      </c>
      <c r="F8" s="10" t="s">
        <v>18</v>
      </c>
      <c r="G8" s="10" t="n">
        <f aca="false">SUM(G3:G7)</f>
        <v>609358.25</v>
      </c>
      <c r="H8" s="10" t="n">
        <f aca="false">SUM(H3:H7)</f>
        <v>15237.15</v>
      </c>
      <c r="I8" s="10" t="n">
        <f aca="false">SUM(I3:I7)</f>
        <v>624595.4</v>
      </c>
      <c r="J8" s="10" t="n">
        <v>499676.31</v>
      </c>
      <c r="K8" s="10" t="n">
        <v>124919.09</v>
      </c>
    </row>
    <row r="9" s="1" customFormat="true" ht="33" hidden="false" customHeight="true" outlineLevel="0" collapsed="false"/>
    <row r="11" customFormat="false" ht="33" hidden="false" customHeight="true" outlineLevel="0" collapsed="false">
      <c r="E11" s="11"/>
      <c r="F11" s="11"/>
    </row>
    <row r="12" customFormat="false" ht="33" hidden="false" customHeight="true" outlineLevel="0" collapsed="false">
      <c r="E12" s="11"/>
      <c r="F12" s="12"/>
    </row>
    <row r="13" customFormat="false" ht="33" hidden="false" customHeight="true" outlineLevel="0" collapsed="false">
      <c r="E13" s="11"/>
      <c r="F13" s="11"/>
    </row>
  </sheetData>
  <mergeCells count="1">
    <mergeCell ref="A1:K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0.5" defaultRowHeight="25" zeroHeight="false" outlineLevelRow="0" outlineLevelCol="0"/>
  <cols>
    <col collapsed="false" customWidth="false" hidden="false" outlineLevel="0" max="257" min="1" style="13" width="10.49"/>
  </cols>
  <sheetData>
    <row r="1" s="13" customFormat="true" ht="25" hidden="false" customHeight="true" outlineLevel="0" collapsed="false">
      <c r="A1" s="14" t="s">
        <v>19</v>
      </c>
      <c r="B1" s="14"/>
      <c r="C1" s="14"/>
      <c r="D1" s="14"/>
      <c r="E1" s="14"/>
      <c r="F1" s="14"/>
      <c r="G1" s="14"/>
      <c r="H1" s="14"/>
      <c r="I1" s="14"/>
      <c r="J1" s="14"/>
      <c r="K1" s="14"/>
    </row>
    <row r="2" s="13" customFormat="true" ht="25" hidden="false" customHeight="true" outlineLevel="0" collapsed="false">
      <c r="A2" s="15" t="s">
        <v>1</v>
      </c>
      <c r="B2" s="15" t="s">
        <v>2</v>
      </c>
      <c r="C2" s="15" t="s">
        <v>3</v>
      </c>
      <c r="D2" s="15" t="s">
        <v>4</v>
      </c>
      <c r="E2" s="15" t="s">
        <v>5</v>
      </c>
      <c r="F2" s="15" t="s">
        <v>6</v>
      </c>
      <c r="G2" s="15" t="s">
        <v>7</v>
      </c>
      <c r="H2" s="15" t="s">
        <v>20</v>
      </c>
      <c r="I2" s="15" t="s">
        <v>9</v>
      </c>
      <c r="J2" s="15" t="s">
        <v>10</v>
      </c>
      <c r="K2" s="15" t="s">
        <v>11</v>
      </c>
    </row>
    <row r="3" s="13" customFormat="true" ht="25" hidden="false" customHeight="true" outlineLevel="0" collapsed="false">
      <c r="A3" s="15" t="s">
        <v>12</v>
      </c>
      <c r="B3" s="16" t="s">
        <v>21</v>
      </c>
      <c r="C3" s="17" t="n">
        <v>41535</v>
      </c>
      <c r="D3" s="17" t="n">
        <v>42265</v>
      </c>
      <c r="E3" s="15" t="n">
        <v>50000</v>
      </c>
      <c r="F3" s="15"/>
      <c r="G3" s="18" t="n">
        <v>37948.82</v>
      </c>
      <c r="H3" s="18" t="n">
        <v>16016.15</v>
      </c>
      <c r="I3" s="18" t="n">
        <v>53964.97</v>
      </c>
      <c r="J3" s="18" t="n">
        <v>43171.976</v>
      </c>
      <c r="K3" s="18" t="n">
        <v>10792.994</v>
      </c>
    </row>
    <row r="4" s="13" customFormat="true" ht="25" hidden="false" customHeight="true" outlineLevel="0" collapsed="false">
      <c r="A4" s="15" t="s">
        <v>12</v>
      </c>
      <c r="B4" s="15" t="s">
        <v>22</v>
      </c>
      <c r="C4" s="19" t="n">
        <v>41546</v>
      </c>
      <c r="D4" s="19" t="n">
        <v>42276</v>
      </c>
      <c r="E4" s="15" t="n">
        <v>100000</v>
      </c>
      <c r="F4" s="15"/>
      <c r="G4" s="18" t="n">
        <v>47998.82</v>
      </c>
      <c r="H4" s="18" t="n">
        <v>16771.51</v>
      </c>
      <c r="I4" s="18" t="n">
        <v>64770.33</v>
      </c>
      <c r="J4" s="18" t="n">
        <v>51816.264</v>
      </c>
      <c r="K4" s="18" t="n">
        <v>12954.066</v>
      </c>
    </row>
    <row r="5" s="13" customFormat="true" ht="25" hidden="false" customHeight="true" outlineLevel="0" collapsed="false">
      <c r="A5" s="15" t="s">
        <v>12</v>
      </c>
      <c r="B5" s="20" t="s">
        <v>23</v>
      </c>
      <c r="C5" s="17" t="n">
        <v>41607</v>
      </c>
      <c r="D5" s="17" t="n">
        <v>42337</v>
      </c>
      <c r="E5" s="15" t="n">
        <v>80000</v>
      </c>
      <c r="F5" s="15"/>
      <c r="G5" s="18" t="n">
        <v>41001.01</v>
      </c>
      <c r="H5" s="18" t="n">
        <v>13851.98</v>
      </c>
      <c r="I5" s="18" t="n">
        <v>54852.99</v>
      </c>
      <c r="J5" s="18" t="n">
        <v>43882.392</v>
      </c>
      <c r="K5" s="18" t="n">
        <v>10970.598</v>
      </c>
    </row>
    <row r="6" s="13" customFormat="true" ht="25" hidden="false" customHeight="true" outlineLevel="0" collapsed="false">
      <c r="A6" s="21" t="s">
        <v>12</v>
      </c>
      <c r="B6" s="22" t="s">
        <v>18</v>
      </c>
      <c r="C6" s="23" t="s">
        <v>18</v>
      </c>
      <c r="D6" s="23" t="s">
        <v>18</v>
      </c>
      <c r="E6" s="23" t="n">
        <v>230000</v>
      </c>
      <c r="F6" s="23" t="s">
        <v>18</v>
      </c>
      <c r="G6" s="24" t="n">
        <v>126948.65</v>
      </c>
      <c r="H6" s="24" t="n">
        <v>46639.64</v>
      </c>
      <c r="I6" s="24" t="n">
        <v>173588.29</v>
      </c>
      <c r="J6" s="24" t="n">
        <v>138870.632</v>
      </c>
      <c r="K6" s="24" t="n">
        <v>34717.658</v>
      </c>
    </row>
    <row r="7" s="13" customFormat="true" ht="25" hidden="false" customHeight="true" outlineLevel="0" collapsed="false">
      <c r="A7" s="25" t="s">
        <v>24</v>
      </c>
      <c r="B7" s="25"/>
      <c r="C7" s="25"/>
      <c r="D7" s="25"/>
      <c r="E7" s="25"/>
      <c r="F7" s="25"/>
      <c r="G7" s="25"/>
      <c r="H7" s="25"/>
      <c r="I7" s="25"/>
      <c r="J7" s="25"/>
      <c r="K7" s="25"/>
    </row>
    <row r="8" s="13" customFormat="true" ht="25" hidden="false" customHeight="true" outlineLevel="0" collapsed="false">
      <c r="A8" s="26"/>
      <c r="B8" s="27"/>
      <c r="C8" s="27"/>
      <c r="D8" s="27"/>
      <c r="E8" s="27"/>
      <c r="F8" s="27"/>
      <c r="G8" s="27"/>
      <c r="H8" s="27"/>
      <c r="I8" s="27"/>
      <c r="J8" s="27"/>
      <c r="K8" s="27"/>
    </row>
    <row r="9" s="13" customFormat="true" ht="25" hidden="false" customHeight="true" outlineLevel="0" collapsed="false">
      <c r="A9" s="15" t="s">
        <v>12</v>
      </c>
      <c r="B9" s="16" t="s">
        <v>21</v>
      </c>
      <c r="C9" s="17" t="n">
        <v>41535</v>
      </c>
      <c r="D9" s="17" t="n">
        <v>42265</v>
      </c>
      <c r="E9" s="15" t="n">
        <v>50000</v>
      </c>
      <c r="F9" s="15" t="n">
        <v>750</v>
      </c>
      <c r="G9" s="15" t="n">
        <v>37948.82</v>
      </c>
      <c r="H9" s="15" t="n">
        <v>8958.98</v>
      </c>
      <c r="I9" s="15" t="n">
        <v>46907.8</v>
      </c>
      <c r="J9" s="18" t="n">
        <v>37526.24</v>
      </c>
      <c r="K9" s="18" t="n">
        <v>9381.56</v>
      </c>
    </row>
    <row r="10" s="13" customFormat="true" ht="25" hidden="false" customHeight="true" outlineLevel="0" collapsed="false">
      <c r="A10" s="15" t="s">
        <v>12</v>
      </c>
      <c r="B10" s="15" t="s">
        <v>22</v>
      </c>
      <c r="C10" s="19" t="n">
        <v>41546</v>
      </c>
      <c r="D10" s="19" t="n">
        <v>42276</v>
      </c>
      <c r="E10" s="15" t="n">
        <v>100000</v>
      </c>
      <c r="F10" s="15" t="n">
        <v>505</v>
      </c>
      <c r="G10" s="15" t="n">
        <v>47998.82</v>
      </c>
      <c r="H10" s="15" t="n">
        <v>8037.25</v>
      </c>
      <c r="I10" s="15" t="n">
        <v>56036.07</v>
      </c>
      <c r="J10" s="18" t="n">
        <v>44828.856</v>
      </c>
      <c r="K10" s="18" t="n">
        <v>11207.214</v>
      </c>
    </row>
    <row r="11" s="13" customFormat="true" ht="25" hidden="false" customHeight="true" outlineLevel="0" collapsed="false">
      <c r="A11" s="15" t="s">
        <v>12</v>
      </c>
      <c r="B11" s="20" t="s">
        <v>23</v>
      </c>
      <c r="C11" s="17" t="n">
        <v>41607</v>
      </c>
      <c r="D11" s="17" t="n">
        <v>42337</v>
      </c>
      <c r="E11" s="15" t="n">
        <v>80000</v>
      </c>
      <c r="F11" s="15" t="n">
        <v>475</v>
      </c>
      <c r="G11" s="15" t="n">
        <v>41001.01</v>
      </c>
      <c r="H11" s="15" t="n">
        <v>6361.3</v>
      </c>
      <c r="I11" s="15" t="n">
        <v>47362.31</v>
      </c>
      <c r="J11" s="18" t="n">
        <v>37889.848</v>
      </c>
      <c r="K11" s="18" t="n">
        <v>9472.462</v>
      </c>
    </row>
    <row r="12" s="13" customFormat="true" ht="25" hidden="false" customHeight="true" outlineLevel="0" collapsed="false">
      <c r="A12" s="21" t="s">
        <v>12</v>
      </c>
      <c r="B12" s="22" t="s">
        <v>18</v>
      </c>
      <c r="C12" s="23" t="s">
        <v>18</v>
      </c>
      <c r="D12" s="23" t="s">
        <v>18</v>
      </c>
      <c r="E12" s="23" t="n">
        <v>230000</v>
      </c>
      <c r="F12" s="23" t="s">
        <v>18</v>
      </c>
      <c r="G12" s="23" t="n">
        <v>126948.65</v>
      </c>
      <c r="H12" s="23" t="n">
        <v>23357.53</v>
      </c>
      <c r="I12" s="23" t="n">
        <v>150306.18</v>
      </c>
      <c r="J12" s="24" t="n">
        <v>120244.944</v>
      </c>
      <c r="K12" s="24" t="n">
        <v>30061.236</v>
      </c>
    </row>
    <row r="13" s="13" customFormat="true" ht="25" hidden="false" customHeight="true" outlineLevel="0" collapsed="false">
      <c r="A13" s="28" t="s">
        <v>25</v>
      </c>
      <c r="B13" s="28"/>
      <c r="C13" s="28"/>
      <c r="D13" s="28"/>
      <c r="E13" s="28"/>
      <c r="F13" s="28"/>
      <c r="G13" s="28"/>
      <c r="H13" s="28"/>
      <c r="I13" s="28"/>
      <c r="J13" s="28"/>
      <c r="K13" s="28"/>
    </row>
    <row r="14" s="13" customFormat="true" ht="25" hidden="false" customHeight="true" outlineLevel="0" collapsed="false">
      <c r="A14" s="29"/>
      <c r="B14" s="16" t="s">
        <v>21</v>
      </c>
      <c r="C14" s="29"/>
      <c r="D14" s="29"/>
      <c r="E14" s="30"/>
      <c r="F14" s="29"/>
      <c r="G14" s="15" t="n">
        <v>37948.82</v>
      </c>
      <c r="H14" s="31" t="n">
        <v>7057.17</v>
      </c>
      <c r="I14" s="31" t="n">
        <v>7057.17</v>
      </c>
      <c r="J14" s="31" t="n">
        <v>5645.736</v>
      </c>
      <c r="K14" s="31" t="n">
        <v>1411.434</v>
      </c>
    </row>
    <row r="15" s="13" customFormat="true" ht="25" hidden="false" customHeight="true" outlineLevel="0" collapsed="false">
      <c r="A15" s="29"/>
      <c r="B15" s="15" t="s">
        <v>22</v>
      </c>
      <c r="C15" s="29"/>
      <c r="D15" s="29"/>
      <c r="E15" s="30"/>
      <c r="F15" s="29"/>
      <c r="G15" s="15" t="n">
        <v>47998.82</v>
      </c>
      <c r="H15" s="31" t="n">
        <v>8734.26</v>
      </c>
      <c r="I15" s="31" t="n">
        <v>8734.26</v>
      </c>
      <c r="J15" s="31" t="n">
        <v>6987.408</v>
      </c>
      <c r="K15" s="31" t="n">
        <v>1746.852</v>
      </c>
    </row>
    <row r="16" s="13" customFormat="true" ht="25" hidden="false" customHeight="true" outlineLevel="0" collapsed="false">
      <c r="A16" s="29"/>
      <c r="B16" s="20" t="s">
        <v>23</v>
      </c>
      <c r="C16" s="29"/>
      <c r="D16" s="29"/>
      <c r="E16" s="30"/>
      <c r="F16" s="29"/>
      <c r="G16" s="15" t="n">
        <v>41001.01</v>
      </c>
      <c r="H16" s="31" t="n">
        <v>7490.68</v>
      </c>
      <c r="I16" s="31" t="n">
        <v>7490.67999999999</v>
      </c>
      <c r="J16" s="31" t="n">
        <v>5992.54399999999</v>
      </c>
      <c r="K16" s="31" t="n">
        <v>1498.136</v>
      </c>
    </row>
    <row r="17" s="13" customFormat="true" ht="25" hidden="false" customHeight="true" outlineLevel="0" collapsed="false">
      <c r="A17" s="29"/>
      <c r="B17" s="32" t="s">
        <v>26</v>
      </c>
      <c r="C17" s="29"/>
      <c r="D17" s="29"/>
      <c r="E17" s="30"/>
      <c r="F17" s="29"/>
      <c r="G17" s="15" t="n">
        <v>126948.65</v>
      </c>
      <c r="H17" s="31" t="n">
        <v>23282.11</v>
      </c>
      <c r="I17" s="31" t="n">
        <v>23282.11</v>
      </c>
      <c r="J17" s="31" t="n">
        <v>18625.688</v>
      </c>
      <c r="K17" s="31" t="n">
        <v>4656.422</v>
      </c>
    </row>
  </sheetData>
  <mergeCells count="3">
    <mergeCell ref="A1:K1"/>
    <mergeCell ref="A7:K7"/>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234375" defaultRowHeight="14.25" zeroHeight="false" outlineLevelRow="0" outlineLevelCol="0"/>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1:03:45Z</dcterms:created>
  <dc:creator/>
  <dc:description/>
  <dc:language>en-US</dc:language>
  <cp:lastModifiedBy>Administrator</cp:lastModifiedBy>
  <dcterms:modified xsi:type="dcterms:W3CDTF">2022-06-17T08:5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