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2年第1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清远市城乡自主创业小额担保贷款贴息申请明细表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-2022.3</t>
    </r>
    <r>
      <rPr>
        <b val="true"/>
        <sz val="12"/>
        <rFont val="Noto Sans"/>
        <family val="2"/>
      </rPr>
      <t xml:space="preserve">月份（个人微利项目）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429700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末贷款余额</t>
    </r>
    <r>
      <rPr>
        <sz val="10"/>
        <rFont val="宋体"/>
        <family val="0"/>
        <charset val="134"/>
      </rPr>
      <t xml:space="preserve">3986698.91</t>
    </r>
    <r>
      <rPr>
        <sz val="10"/>
        <rFont val="Noto Sans"/>
        <family val="2"/>
      </rPr>
      <t xml:space="preserve">元；累计已付贴息资金</t>
    </r>
    <r>
      <rPr>
        <sz val="10"/>
        <rFont val="宋体"/>
        <family val="0"/>
        <charset val="134"/>
      </rPr>
      <t xml:space="preserve">4125205.61</t>
    </r>
    <r>
      <rPr>
        <sz val="10"/>
        <rFont val="Noto Sans"/>
        <family val="2"/>
      </rPr>
      <t xml:space="preserve">元，本次申报贴息资金</t>
    </r>
    <r>
      <rPr>
        <sz val="10"/>
        <rFont val="宋体"/>
        <family val="0"/>
        <charset val="134"/>
      </rPr>
      <t xml:space="preserve">212025.26</t>
    </r>
    <r>
      <rPr>
        <sz val="10"/>
        <rFont val="Noto Sans"/>
        <family val="2"/>
      </rPr>
      <t xml:space="preserve">元）</t>
    </r>
  </si>
  <si>
    <t xml:space="preserve">序号</t>
  </si>
  <si>
    <t xml:space="preserve">借款人姓名</t>
  </si>
  <si>
    <t xml:space="preserve">发放金额（元）</t>
  </si>
  <si>
    <t xml:space="preserve">发放时间</t>
  </si>
  <si>
    <t xml:space="preserve">到期时间</t>
  </si>
  <si>
    <t xml:space="preserve">计算截至时间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末贷款结余（元）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贴息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贴息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贴息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贴息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贴息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贴息</t>
    </r>
  </si>
  <si>
    <t xml:space="preserve">累计已贴息月数</t>
  </si>
  <si>
    <t xml:space="preserve">累计已付贴息资金（元）</t>
  </si>
  <si>
    <t xml:space="preserve">本次申报贴息资金（元）</t>
  </si>
  <si>
    <t xml:space="preserve">年利率</t>
  </si>
  <si>
    <t xml:space="preserve">标黄色已修改数据</t>
  </si>
  <si>
    <t xml:space="preserve">刘红兰</t>
  </si>
  <si>
    <t xml:space="preserve">黄留芳</t>
  </si>
  <si>
    <t xml:space="preserve">陈家财</t>
  </si>
  <si>
    <t xml:space="preserve">曾少珍</t>
  </si>
  <si>
    <t xml:space="preserve">何志均</t>
  </si>
  <si>
    <t xml:space="preserve">罗燕甜</t>
  </si>
  <si>
    <t xml:space="preserve">黄记兰</t>
  </si>
  <si>
    <t xml:space="preserve">曾家健</t>
  </si>
  <si>
    <t xml:space="preserve">韩斌</t>
  </si>
  <si>
    <t xml:space="preserve">张志伟</t>
  </si>
  <si>
    <t xml:space="preserve">何少雄</t>
  </si>
  <si>
    <t xml:space="preserve">林劲</t>
  </si>
  <si>
    <t xml:space="preserve">罗紫滢</t>
  </si>
  <si>
    <t xml:space="preserve">廖嘉良</t>
  </si>
  <si>
    <t xml:space="preserve">黄为民</t>
  </si>
  <si>
    <t xml:space="preserve">詹剑辉</t>
  </si>
  <si>
    <t xml:space="preserve">覃剑芬</t>
  </si>
  <si>
    <t xml:space="preserve">罗欣</t>
  </si>
  <si>
    <t xml:space="preserve">陈秀霞</t>
  </si>
  <si>
    <t xml:space="preserve">朱国宝</t>
  </si>
  <si>
    <t xml:space="preserve">袁建平</t>
  </si>
  <si>
    <t xml:space="preserve">邱彩勤</t>
  </si>
  <si>
    <t xml:space="preserve">林晓忠</t>
  </si>
  <si>
    <t xml:space="preserve">邓志权</t>
  </si>
  <si>
    <t xml:space="preserve">林汝良</t>
  </si>
  <si>
    <t xml:space="preserve">朱志锋</t>
  </si>
  <si>
    <t xml:space="preserve">李燕</t>
  </si>
  <si>
    <t xml:space="preserve">徐朗</t>
  </si>
  <si>
    <t xml:space="preserve">黄绮通</t>
  </si>
  <si>
    <t xml:space="preserve">唐自成</t>
  </si>
  <si>
    <t xml:space="preserve">罗莉花</t>
  </si>
  <si>
    <t xml:space="preserve">吕雪艳</t>
  </si>
  <si>
    <t xml:space="preserve">李艳星</t>
  </si>
  <si>
    <t xml:space="preserve">谢艳</t>
  </si>
  <si>
    <t xml:space="preserve">袁彩虹</t>
  </si>
  <si>
    <t xml:space="preserve">林健斌</t>
  </si>
  <si>
    <t xml:space="preserve">陈家富</t>
  </si>
  <si>
    <t xml:space="preserve">张振浩</t>
  </si>
  <si>
    <t xml:space="preserve">黄大权</t>
  </si>
  <si>
    <t xml:space="preserve">叶劲锋</t>
  </si>
  <si>
    <t xml:space="preserve">罗镜标</t>
  </si>
  <si>
    <t xml:space="preserve">陈焕潮</t>
  </si>
  <si>
    <t xml:space="preserve">周岭</t>
  </si>
  <si>
    <t xml:space="preserve">罗卫雄</t>
  </si>
  <si>
    <t xml:space="preserve">龚雪妹</t>
  </si>
  <si>
    <t xml:space="preserve">罗树涛</t>
  </si>
  <si>
    <t xml:space="preserve">彭嘉健</t>
  </si>
  <si>
    <t xml:space="preserve">蓝焕珍</t>
  </si>
  <si>
    <t xml:space="preserve">沈爱静</t>
  </si>
  <si>
    <t xml:space="preserve">蔡浩明</t>
  </si>
  <si>
    <t xml:space="preserve">温中区</t>
  </si>
  <si>
    <t xml:space="preserve">何卫创</t>
  </si>
  <si>
    <t xml:space="preserve">罗伟强</t>
  </si>
  <si>
    <t xml:space="preserve">吴振锋</t>
  </si>
  <si>
    <t xml:space="preserve">陈文静</t>
  </si>
  <si>
    <t xml:space="preserve">黄海霞</t>
  </si>
  <si>
    <t xml:space="preserve">何国锋</t>
  </si>
  <si>
    <t xml:space="preserve">林神房</t>
  </si>
  <si>
    <t xml:space="preserve">温艳区</t>
  </si>
  <si>
    <t xml:space="preserve">黄燕华</t>
  </si>
  <si>
    <t xml:space="preserve">温桂华</t>
  </si>
  <si>
    <t xml:space="preserve">何水通</t>
  </si>
  <si>
    <t xml:space="preserve">谢锦波</t>
  </si>
  <si>
    <t xml:space="preserve">禤庆波</t>
  </si>
  <si>
    <t xml:space="preserve">罗泽民</t>
  </si>
  <si>
    <t xml:space="preserve">王梅花</t>
  </si>
  <si>
    <t xml:space="preserve">苏大星</t>
  </si>
  <si>
    <t xml:space="preserve">吴卫坚</t>
  </si>
  <si>
    <t xml:space="preserve">陈文健</t>
  </si>
  <si>
    <t xml:space="preserve">潘炳桂</t>
  </si>
  <si>
    <t xml:space="preserve">成亚灵</t>
  </si>
  <si>
    <t xml:space="preserve">伍钊洪</t>
  </si>
  <si>
    <t xml:space="preserve">王锡强</t>
  </si>
  <si>
    <t xml:space="preserve">卢碧玉</t>
  </si>
  <si>
    <t xml:space="preserve">傅水兴</t>
  </si>
  <si>
    <t xml:space="preserve">黄健海</t>
  </si>
  <si>
    <t xml:space="preserve">何彩银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m/d/yyyy"/>
    <numFmt numFmtId="167" formatCode="yyyy\年m\月;@"/>
    <numFmt numFmtId="168" formatCode="0.00%"/>
    <numFmt numFmtId="169" formatCode="#,##0.00"/>
    <numFmt numFmtId="170" formatCode="#,##0.00%"/>
    <numFmt numFmtId="171" formatCode="General"/>
  </numFmts>
  <fonts count="36">
    <font>
      <sz val="10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Noto Sans"/>
      <family val="2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b val="true"/>
      <sz val="6"/>
      <color rgb="FF333333"/>
      <name val="宋体"/>
      <family val="0"/>
      <charset val="134"/>
    </font>
    <font>
      <b val="true"/>
      <sz val="6"/>
      <color rgb="FF333333"/>
      <name val="Arial"/>
      <family val="0"/>
    </font>
    <font>
      <b val="true"/>
      <sz val="6"/>
      <color rgb="FF333333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7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E11" activeCellId="0" sqref="AE11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2.93"/>
    <col collapsed="false" customWidth="true" hidden="false" outlineLevel="0" max="2" min="2" style="1" width="5.79"/>
    <col collapsed="false" customWidth="true" hidden="false" outlineLevel="0" max="3" min="3" style="1" width="6.3"/>
    <col collapsed="false" customWidth="true" hidden="false" outlineLevel="0" max="4" min="4" style="1" width="7.36"/>
    <col collapsed="false" customWidth="true" hidden="false" outlineLevel="0" max="5" min="5" style="1" width="7.17"/>
    <col collapsed="false" customWidth="true" hidden="false" outlineLevel="0" max="6" min="6" style="1" width="7.76"/>
    <col collapsed="false" customWidth="true" hidden="false" outlineLevel="0" max="7" min="7" style="1" width="8.85"/>
    <col collapsed="false" customWidth="true" hidden="false" outlineLevel="0" max="8" min="8" style="1" width="6.09"/>
    <col collapsed="false" customWidth="true" hidden="false" outlineLevel="0" max="9" min="9" style="1" width="5.31"/>
    <col collapsed="false" customWidth="true" hidden="false" outlineLevel="0" max="10" min="10" style="1" width="6.39"/>
    <col collapsed="false" customWidth="true" hidden="false" outlineLevel="0" max="11" min="11" style="1" width="5.11"/>
    <col collapsed="false" customWidth="true" hidden="false" outlineLevel="0" max="12" min="12" style="1" width="5.4"/>
    <col collapsed="false" customWidth="true" hidden="false" outlineLevel="0" max="13" min="13" style="1" width="5.59"/>
    <col collapsed="false" customWidth="true" hidden="false" outlineLevel="0" max="14" min="14" style="1" width="6.09"/>
    <col collapsed="false" customWidth="true" hidden="false" outlineLevel="0" max="15" min="15" style="1" width="7.87"/>
    <col collapsed="false" customWidth="true" hidden="false" outlineLevel="0" max="16" min="16" style="1" width="6.89"/>
    <col collapsed="false" customWidth="true" hidden="false" outlineLevel="0" max="17" min="17" style="1" width="4.91"/>
    <col collapsed="false" customWidth="false" hidden="false" outlineLevel="0" max="18" min="18" style="2" width="10.28"/>
    <col collapsed="false" customWidth="false" hidden="false" outlineLevel="0" max="196" min="19" style="1" width="10.28"/>
    <col collapsed="false" customWidth="true" hidden="false" outlineLevel="0" max="197" min="197" style="1" width="10.7"/>
    <col collapsed="false" customWidth="false" hidden="false" outlineLevel="0" max="251" min="198" style="1" width="10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6" t="s">
        <v>16</v>
      </c>
      <c r="O4" s="10" t="s">
        <v>17</v>
      </c>
      <c r="P4" s="10" t="s">
        <v>18</v>
      </c>
      <c r="Q4" s="6" t="s">
        <v>19</v>
      </c>
      <c r="GO4" s="10" t="s">
        <v>17</v>
      </c>
    </row>
    <row r="5" customFormat="false" ht="18" hidden="false" customHeight="true" outlineLevel="0" collapsed="false">
      <c r="A5" s="6"/>
      <c r="B5" s="7"/>
      <c r="C5" s="6"/>
      <c r="D5" s="6"/>
      <c r="E5" s="6"/>
      <c r="F5" s="6"/>
      <c r="G5" s="8"/>
      <c r="H5" s="9"/>
      <c r="I5" s="9"/>
      <c r="J5" s="9"/>
      <c r="K5" s="9"/>
      <c r="L5" s="9"/>
      <c r="M5" s="9"/>
      <c r="N5" s="6"/>
      <c r="O5" s="10"/>
      <c r="P5" s="10"/>
      <c r="Q5" s="6"/>
      <c r="R5" s="11" t="s">
        <v>20</v>
      </c>
      <c r="GO5" s="10"/>
    </row>
    <row r="6" customFormat="false" ht="18" hidden="false" customHeight="true" outlineLevel="0" collapsed="false">
      <c r="A6" s="12" t="n">
        <v>1</v>
      </c>
      <c r="B6" s="13" t="s">
        <v>21</v>
      </c>
      <c r="C6" s="14" t="n">
        <v>300000</v>
      </c>
      <c r="D6" s="15" t="n">
        <v>43628</v>
      </c>
      <c r="E6" s="15" t="n">
        <v>44724</v>
      </c>
      <c r="F6" s="16" t="n">
        <v>44650</v>
      </c>
      <c r="G6" s="17" t="n">
        <v>27739.97</v>
      </c>
      <c r="H6" s="17" t="n">
        <v>527.25</v>
      </c>
      <c r="I6" s="17" t="n">
        <v>470.16</v>
      </c>
      <c r="J6" s="17" t="n">
        <v>412.71</v>
      </c>
      <c r="K6" s="17" t="n">
        <v>354.88</v>
      </c>
      <c r="L6" s="17" t="n">
        <v>296.68</v>
      </c>
      <c r="M6" s="17" t="n">
        <v>238.11</v>
      </c>
      <c r="N6" s="14" t="n">
        <v>27</v>
      </c>
      <c r="O6" s="14" t="n">
        <v>30636.41</v>
      </c>
      <c r="P6" s="13" t="n">
        <f aca="false">H6+I6+J6+K6+L6+M6</f>
        <v>2299.79</v>
      </c>
      <c r="Q6" s="18" t="n">
        <v>0.0775</v>
      </c>
      <c r="GO6" s="1" t="n">
        <f aca="false">P6+O6</f>
        <v>32936.2</v>
      </c>
      <c r="IM6" s="1" t="n">
        <f aca="false">N6+3</f>
        <v>30</v>
      </c>
    </row>
    <row r="7" customFormat="false" ht="18" hidden="false" customHeight="true" outlineLevel="0" collapsed="false">
      <c r="A7" s="12" t="n">
        <v>2</v>
      </c>
      <c r="B7" s="13" t="s">
        <v>22</v>
      </c>
      <c r="C7" s="14" t="n">
        <v>300000</v>
      </c>
      <c r="D7" s="15" t="n">
        <v>43634</v>
      </c>
      <c r="E7" s="15" t="n">
        <v>44730</v>
      </c>
      <c r="F7" s="16" t="n">
        <v>44650</v>
      </c>
      <c r="G7" s="17" t="n">
        <v>27739.97</v>
      </c>
      <c r="H7" s="19" t="n">
        <v>527.25</v>
      </c>
      <c r="I7" s="19" t="n">
        <v>470.16</v>
      </c>
      <c r="J7" s="20" t="n">
        <v>412.71</v>
      </c>
      <c r="K7" s="17" t="n">
        <v>354.88</v>
      </c>
      <c r="L7" s="17" t="n">
        <v>296.68</v>
      </c>
      <c r="M7" s="17" t="n">
        <v>238.11</v>
      </c>
      <c r="N7" s="14" t="n">
        <v>27</v>
      </c>
      <c r="O7" s="14" t="n">
        <v>30636.41</v>
      </c>
      <c r="P7" s="13" t="n">
        <f aca="false">H7+I7+J7+K7+L7+M7</f>
        <v>2299.79</v>
      </c>
      <c r="Q7" s="18" t="n">
        <v>0.0775</v>
      </c>
      <c r="GO7" s="1" t="n">
        <f aca="false">P7+O7</f>
        <v>32936.2</v>
      </c>
      <c r="IM7" s="1" t="n">
        <f aca="false">N7+3</f>
        <v>30</v>
      </c>
    </row>
    <row r="8" customFormat="false" ht="18" hidden="false" customHeight="true" outlineLevel="0" collapsed="false">
      <c r="A8" s="12" t="n">
        <v>3</v>
      </c>
      <c r="B8" s="13" t="s">
        <v>23</v>
      </c>
      <c r="C8" s="14" t="n">
        <v>300000</v>
      </c>
      <c r="D8" s="15" t="n">
        <v>43644</v>
      </c>
      <c r="E8" s="15" t="n">
        <v>44740</v>
      </c>
      <c r="F8" s="16" t="n">
        <v>44650</v>
      </c>
      <c r="G8" s="17" t="n">
        <v>27739.97</v>
      </c>
      <c r="H8" s="19" t="n">
        <v>527.25</v>
      </c>
      <c r="I8" s="19" t="n">
        <v>470.16</v>
      </c>
      <c r="J8" s="20" t="n">
        <v>412.71</v>
      </c>
      <c r="K8" s="17" t="n">
        <v>354.88</v>
      </c>
      <c r="L8" s="17" t="n">
        <v>296.68</v>
      </c>
      <c r="M8" s="17" t="n">
        <v>238.11</v>
      </c>
      <c r="N8" s="14" t="n">
        <v>27</v>
      </c>
      <c r="O8" s="14" t="n">
        <v>30636.41</v>
      </c>
      <c r="P8" s="13" t="n">
        <f aca="false">H8+I8+J8+K8+L8+M8</f>
        <v>2299.79</v>
      </c>
      <c r="Q8" s="18" t="n">
        <v>0.0775</v>
      </c>
      <c r="GO8" s="1" t="n">
        <f aca="false">P8+O8</f>
        <v>32936.2</v>
      </c>
      <c r="IM8" s="1" t="n">
        <f aca="false">N8+3</f>
        <v>30</v>
      </c>
    </row>
    <row r="9" customFormat="false" ht="18" hidden="false" customHeight="true" outlineLevel="0" collapsed="false">
      <c r="A9" s="12" t="n">
        <v>4</v>
      </c>
      <c r="B9" s="13" t="s">
        <v>24</v>
      </c>
      <c r="C9" s="14" t="n">
        <v>180000</v>
      </c>
      <c r="D9" s="15" t="n">
        <v>43644</v>
      </c>
      <c r="E9" s="15" t="n">
        <v>44740</v>
      </c>
      <c r="F9" s="16" t="n">
        <v>44650</v>
      </c>
      <c r="G9" s="21" t="n">
        <v>16643.97</v>
      </c>
      <c r="H9" s="22" t="n">
        <v>316.35</v>
      </c>
      <c r="I9" s="22" t="n">
        <v>282.1</v>
      </c>
      <c r="J9" s="13" t="n">
        <v>247.62</v>
      </c>
      <c r="K9" s="21" t="n">
        <v>212.93</v>
      </c>
      <c r="L9" s="21" t="n">
        <v>178.01</v>
      </c>
      <c r="M9" s="17" t="n">
        <v>142.86</v>
      </c>
      <c r="N9" s="14" t="n">
        <v>27</v>
      </c>
      <c r="O9" s="14" t="n">
        <v>18381.85</v>
      </c>
      <c r="P9" s="13" t="n">
        <f aca="false">H9+I9+J9+K9+L9+M9</f>
        <v>1379.87</v>
      </c>
      <c r="Q9" s="18" t="n">
        <v>0.0775</v>
      </c>
      <c r="GO9" s="1" t="n">
        <f aca="false">P9+O9</f>
        <v>19761.72</v>
      </c>
      <c r="IM9" s="1" t="n">
        <f aca="false">N9+3</f>
        <v>30</v>
      </c>
    </row>
    <row r="10" customFormat="false" ht="18" hidden="false" customHeight="true" outlineLevel="0" collapsed="false">
      <c r="A10" s="12" t="n">
        <v>5</v>
      </c>
      <c r="B10" s="13" t="s">
        <v>25</v>
      </c>
      <c r="C10" s="14" t="n">
        <v>300000</v>
      </c>
      <c r="D10" s="15" t="n">
        <v>43644</v>
      </c>
      <c r="E10" s="15" t="n">
        <v>44740</v>
      </c>
      <c r="F10" s="16" t="n">
        <v>44650</v>
      </c>
      <c r="G10" s="17" t="n">
        <v>27739.97</v>
      </c>
      <c r="H10" s="19" t="n">
        <v>527.25</v>
      </c>
      <c r="I10" s="19" t="n">
        <v>470.16</v>
      </c>
      <c r="J10" s="20" t="n">
        <v>412.71</v>
      </c>
      <c r="K10" s="17" t="n">
        <v>354.88</v>
      </c>
      <c r="L10" s="17" t="n">
        <v>296.68</v>
      </c>
      <c r="M10" s="17" t="n">
        <v>238.11</v>
      </c>
      <c r="N10" s="14" t="n">
        <v>27</v>
      </c>
      <c r="O10" s="14" t="n">
        <v>30636.41</v>
      </c>
      <c r="P10" s="13" t="n">
        <f aca="false">H10+I10+J10+K10+L10+M10</f>
        <v>2299.79</v>
      </c>
      <c r="Q10" s="18" t="n">
        <v>0.0775</v>
      </c>
      <c r="GO10" s="1" t="n">
        <f aca="false">P10+O10</f>
        <v>32936.2</v>
      </c>
      <c r="IM10" s="1" t="n">
        <f aca="false">N10+3</f>
        <v>30</v>
      </c>
    </row>
    <row r="11" customFormat="false" ht="18" hidden="false" customHeight="true" outlineLevel="0" collapsed="false">
      <c r="A11" s="12" t="n">
        <v>6</v>
      </c>
      <c r="B11" s="13" t="s">
        <v>26</v>
      </c>
      <c r="C11" s="14" t="n">
        <v>220000</v>
      </c>
      <c r="D11" s="15" t="n">
        <v>43644</v>
      </c>
      <c r="E11" s="15" t="n">
        <v>44740</v>
      </c>
      <c r="F11" s="16" t="n">
        <v>44650</v>
      </c>
      <c r="G11" s="17" t="n">
        <v>20342.66</v>
      </c>
      <c r="H11" s="19" t="n">
        <v>386.65</v>
      </c>
      <c r="I11" s="19" t="n">
        <v>344.79</v>
      </c>
      <c r="J11" s="20" t="n">
        <v>302.66</v>
      </c>
      <c r="K11" s="17" t="n">
        <v>260.25</v>
      </c>
      <c r="L11" s="17" t="n">
        <v>217.57</v>
      </c>
      <c r="M11" s="17" t="n">
        <v>174.62</v>
      </c>
      <c r="N11" s="14" t="n">
        <v>27</v>
      </c>
      <c r="O11" s="14" t="n">
        <v>22466.78</v>
      </c>
      <c r="P11" s="13" t="n">
        <f aca="false">H11+I11+J11+K11+L11+M11</f>
        <v>1686.54</v>
      </c>
      <c r="Q11" s="18" t="n">
        <v>0.0775</v>
      </c>
      <c r="GO11" s="1" t="n">
        <f aca="false">P11+O11</f>
        <v>24153.32</v>
      </c>
      <c r="IM11" s="1" t="n">
        <f aca="false">N11+3</f>
        <v>30</v>
      </c>
    </row>
    <row r="12" customFormat="false" ht="18" hidden="false" customHeight="true" outlineLevel="0" collapsed="false">
      <c r="A12" s="12" t="n">
        <v>7</v>
      </c>
      <c r="B12" s="13" t="s">
        <v>27</v>
      </c>
      <c r="C12" s="14" t="n">
        <v>150000</v>
      </c>
      <c r="D12" s="15" t="n">
        <v>43677</v>
      </c>
      <c r="E12" s="15" t="n">
        <v>44773</v>
      </c>
      <c r="F12" s="16" t="n">
        <v>44650</v>
      </c>
      <c r="G12" s="17" t="n">
        <v>18434.13</v>
      </c>
      <c r="H12" s="19" t="n">
        <v>291.98</v>
      </c>
      <c r="I12" s="19" t="n">
        <v>263.62</v>
      </c>
      <c r="J12" s="20" t="n">
        <v>235.08</v>
      </c>
      <c r="K12" s="17" t="n">
        <v>206.35</v>
      </c>
      <c r="L12" s="17" t="n">
        <v>177.44</v>
      </c>
      <c r="M12" s="17" t="n">
        <v>148.34</v>
      </c>
      <c r="N12" s="14" t="n">
        <v>26</v>
      </c>
      <c r="O12" s="14" t="n">
        <v>14980.22</v>
      </c>
      <c r="P12" s="13" t="n">
        <f aca="false">H12+I12+J12+K12+L12+M12</f>
        <v>1322.81</v>
      </c>
      <c r="Q12" s="18" t="n">
        <v>0.0775</v>
      </c>
      <c r="GO12" s="1" t="n">
        <f aca="false">P12+O12</f>
        <v>16303.03</v>
      </c>
      <c r="IM12" s="1" t="n">
        <f aca="false">N12+3</f>
        <v>29</v>
      </c>
    </row>
    <row r="13" customFormat="false" ht="18" hidden="false" customHeight="true" outlineLevel="0" collapsed="false">
      <c r="A13" s="12" t="n">
        <v>8</v>
      </c>
      <c r="B13" s="13" t="s">
        <v>28</v>
      </c>
      <c r="C13" s="14" t="n">
        <v>120000</v>
      </c>
      <c r="D13" s="15" t="n">
        <v>43677</v>
      </c>
      <c r="E13" s="15" t="n">
        <v>44773</v>
      </c>
      <c r="F13" s="16" t="n">
        <v>44650</v>
      </c>
      <c r="G13" s="17" t="n">
        <v>14747.29</v>
      </c>
      <c r="H13" s="19" t="n">
        <v>233.59</v>
      </c>
      <c r="I13" s="19" t="n">
        <v>210.9</v>
      </c>
      <c r="J13" s="19" t="n">
        <v>188.06</v>
      </c>
      <c r="K13" s="17" t="n">
        <v>165.08</v>
      </c>
      <c r="L13" s="17" t="n">
        <v>141.95</v>
      </c>
      <c r="M13" s="17" t="n">
        <v>118.67</v>
      </c>
      <c r="N13" s="14" t="n">
        <v>26</v>
      </c>
      <c r="O13" s="14" t="n">
        <v>11984.27</v>
      </c>
      <c r="P13" s="13" t="n">
        <f aca="false">H13+I13+J13+K13+L13+M13</f>
        <v>1058.25</v>
      </c>
      <c r="Q13" s="18" t="n">
        <v>0.0775</v>
      </c>
      <c r="GO13" s="1" t="n">
        <f aca="false">P13+O13</f>
        <v>13042.52</v>
      </c>
      <c r="IM13" s="1" t="n">
        <f aca="false">N13+3</f>
        <v>29</v>
      </c>
    </row>
    <row r="14" customFormat="false" ht="18" hidden="false" customHeight="true" outlineLevel="0" collapsed="false">
      <c r="A14" s="12" t="n">
        <v>9</v>
      </c>
      <c r="B14" s="13" t="s">
        <v>29</v>
      </c>
      <c r="C14" s="14" t="n">
        <v>280000</v>
      </c>
      <c r="D14" s="15" t="n">
        <v>43677</v>
      </c>
      <c r="E14" s="15" t="n">
        <v>44773</v>
      </c>
      <c r="F14" s="16" t="n">
        <v>44650</v>
      </c>
      <c r="G14" s="17" t="n">
        <v>34410.36</v>
      </c>
      <c r="H14" s="19" t="n">
        <v>545.04</v>
      </c>
      <c r="I14" s="19" t="n">
        <v>492.1</v>
      </c>
      <c r="J14" s="19" t="n">
        <v>438.82</v>
      </c>
      <c r="K14" s="17" t="n">
        <v>385.2</v>
      </c>
      <c r="L14" s="17" t="n">
        <v>331.23</v>
      </c>
      <c r="M14" s="17" t="n">
        <v>276.91</v>
      </c>
      <c r="N14" s="14" t="n">
        <v>26</v>
      </c>
      <c r="O14" s="14" t="n">
        <v>27963.36</v>
      </c>
      <c r="P14" s="13" t="n">
        <f aca="false">H14+I14+J14+K14+L14+M14</f>
        <v>2469.3</v>
      </c>
      <c r="Q14" s="18" t="n">
        <v>0.0775</v>
      </c>
      <c r="GO14" s="1" t="n">
        <f aca="false">P14+O14</f>
        <v>30432.66</v>
      </c>
      <c r="IM14" s="1" t="n">
        <f aca="false">N14+3</f>
        <v>29</v>
      </c>
    </row>
    <row r="15" customFormat="false" ht="18" hidden="false" customHeight="true" outlineLevel="0" collapsed="false">
      <c r="A15" s="12" t="n">
        <v>10</v>
      </c>
      <c r="B15" s="13" t="s">
        <v>30</v>
      </c>
      <c r="C15" s="14" t="n">
        <v>150000</v>
      </c>
      <c r="D15" s="15" t="n">
        <v>43677</v>
      </c>
      <c r="E15" s="15" t="n">
        <v>44773</v>
      </c>
      <c r="F15" s="16" t="n">
        <v>44650</v>
      </c>
      <c r="G15" s="17" t="n">
        <v>18434.13</v>
      </c>
      <c r="H15" s="19" t="n">
        <v>291.98</v>
      </c>
      <c r="I15" s="19" t="n">
        <v>263.62</v>
      </c>
      <c r="J15" s="19" t="n">
        <v>235.08</v>
      </c>
      <c r="K15" s="17" t="n">
        <v>206.35</v>
      </c>
      <c r="L15" s="17" t="n">
        <v>177.44</v>
      </c>
      <c r="M15" s="17" t="n">
        <v>148.34</v>
      </c>
      <c r="N15" s="14" t="n">
        <v>26</v>
      </c>
      <c r="O15" s="14" t="n">
        <v>14980.22</v>
      </c>
      <c r="P15" s="13" t="n">
        <f aca="false">H15+I15+J15+K15+L15+M15</f>
        <v>1322.81</v>
      </c>
      <c r="Q15" s="18" t="n">
        <v>0.0775</v>
      </c>
      <c r="GO15" s="1" t="n">
        <f aca="false">P15+O15</f>
        <v>16303.03</v>
      </c>
      <c r="IM15" s="1" t="n">
        <f aca="false">N15+3</f>
        <v>29</v>
      </c>
    </row>
    <row r="16" customFormat="false" ht="18" hidden="false" customHeight="true" outlineLevel="0" collapsed="false">
      <c r="A16" s="12" t="n">
        <v>11</v>
      </c>
      <c r="B16" s="13" t="s">
        <v>31</v>
      </c>
      <c r="C16" s="14" t="n">
        <v>150000</v>
      </c>
      <c r="D16" s="15" t="n">
        <v>43677</v>
      </c>
      <c r="E16" s="15" t="n">
        <v>44773</v>
      </c>
      <c r="F16" s="16" t="n">
        <v>44650</v>
      </c>
      <c r="G16" s="17" t="n">
        <v>21712.67</v>
      </c>
      <c r="H16" s="19" t="n">
        <v>343.91</v>
      </c>
      <c r="I16" s="19" t="n">
        <v>310.5</v>
      </c>
      <c r="J16" s="19" t="n">
        <v>276.89</v>
      </c>
      <c r="K16" s="17" t="n">
        <v>243.05</v>
      </c>
      <c r="L16" s="17" t="n">
        <v>208.99</v>
      </c>
      <c r="M16" s="17" t="n">
        <v>174.72</v>
      </c>
      <c r="N16" s="14" t="n">
        <v>26</v>
      </c>
      <c r="O16" s="14" t="n">
        <v>17053.44</v>
      </c>
      <c r="P16" s="13" t="n">
        <f aca="false">H16+I16+J16+K16+L16+M16</f>
        <v>1558.06</v>
      </c>
      <c r="Q16" s="18" t="n">
        <v>0.0775</v>
      </c>
      <c r="GO16" s="1" t="n">
        <f aca="false">P16+O16</f>
        <v>18611.5</v>
      </c>
      <c r="IM16" s="1" t="n">
        <f aca="false">N16+3</f>
        <v>29</v>
      </c>
    </row>
    <row r="17" customFormat="false" ht="18" hidden="false" customHeight="true" outlineLevel="0" collapsed="false">
      <c r="A17" s="12" t="n">
        <v>12</v>
      </c>
      <c r="B17" s="13" t="s">
        <v>32</v>
      </c>
      <c r="C17" s="14" t="n">
        <v>250000</v>
      </c>
      <c r="D17" s="15" t="n">
        <v>43677</v>
      </c>
      <c r="E17" s="15" t="n">
        <v>44773</v>
      </c>
      <c r="F17" s="16" t="n">
        <v>44650</v>
      </c>
      <c r="G17" s="17" t="n">
        <v>44343.82</v>
      </c>
      <c r="H17" s="19" t="n">
        <v>573.18</v>
      </c>
      <c r="I17" s="19" t="n">
        <v>517.51</v>
      </c>
      <c r="J17" s="19" t="n">
        <v>483.54</v>
      </c>
      <c r="K17" s="17" t="n">
        <v>405.08</v>
      </c>
      <c r="L17" s="19" t="n">
        <v>348.33</v>
      </c>
      <c r="M17" s="19" t="n">
        <v>0</v>
      </c>
      <c r="N17" s="14" t="n">
        <v>26</v>
      </c>
      <c r="O17" s="14" t="n">
        <v>28440.31</v>
      </c>
      <c r="P17" s="13" t="n">
        <f aca="false">H17+I17+J17+K17+L17+M17</f>
        <v>2327.64</v>
      </c>
      <c r="Q17" s="18" t="n">
        <v>0.0775</v>
      </c>
      <c r="GO17" s="1" t="n">
        <f aca="false">P17+O17</f>
        <v>30767.95</v>
      </c>
      <c r="IM17" s="1" t="n">
        <f aca="false">N17+3</f>
        <v>29</v>
      </c>
    </row>
    <row r="18" customFormat="false" ht="18" hidden="false" customHeight="true" outlineLevel="0" collapsed="false">
      <c r="A18" s="12" t="n">
        <v>13</v>
      </c>
      <c r="B18" s="13" t="s">
        <v>33</v>
      </c>
      <c r="C18" s="14" t="n">
        <v>200000</v>
      </c>
      <c r="D18" s="15" t="n">
        <v>43677</v>
      </c>
      <c r="E18" s="15" t="n">
        <v>44773</v>
      </c>
      <c r="F18" s="16" t="n">
        <v>44650</v>
      </c>
      <c r="G18" s="17" t="n">
        <v>24578.84</v>
      </c>
      <c r="H18" s="19" t="n">
        <v>389.31</v>
      </c>
      <c r="I18" s="19" t="n">
        <v>351.5</v>
      </c>
      <c r="J18" s="19" t="n">
        <v>313.44</v>
      </c>
      <c r="K18" s="17" t="n">
        <v>275.14</v>
      </c>
      <c r="L18" s="17" t="n">
        <v>236.58</v>
      </c>
      <c r="M18" s="17" t="n">
        <v>197.79</v>
      </c>
      <c r="N18" s="14" t="n">
        <v>26</v>
      </c>
      <c r="O18" s="14" t="n">
        <v>19973.72</v>
      </c>
      <c r="P18" s="13" t="n">
        <f aca="false">H18+I18+J18+K18+L18+M18</f>
        <v>1763.76</v>
      </c>
      <c r="Q18" s="18" t="n">
        <v>0.0775</v>
      </c>
      <c r="GO18" s="1" t="n">
        <f aca="false">P18+O18</f>
        <v>21737.48</v>
      </c>
      <c r="IM18" s="1" t="n">
        <f aca="false">N18+3</f>
        <v>29</v>
      </c>
    </row>
    <row r="19" customFormat="false" ht="18" hidden="false" customHeight="true" outlineLevel="0" collapsed="false">
      <c r="A19" s="12" t="n">
        <v>14</v>
      </c>
      <c r="B19" s="13" t="s">
        <v>34</v>
      </c>
      <c r="C19" s="14" t="n">
        <v>100000</v>
      </c>
      <c r="D19" s="15" t="n">
        <v>43677</v>
      </c>
      <c r="E19" s="15" t="n">
        <v>44773</v>
      </c>
      <c r="F19" s="16" t="n">
        <v>44650</v>
      </c>
      <c r="G19" s="17" t="n">
        <v>12289.4</v>
      </c>
      <c r="H19" s="19" t="n">
        <v>194.66</v>
      </c>
      <c r="I19" s="19" t="n">
        <v>175.75</v>
      </c>
      <c r="J19" s="19" t="n">
        <v>156.72</v>
      </c>
      <c r="K19" s="17" t="n">
        <v>137.57</v>
      </c>
      <c r="L19" s="17" t="n">
        <v>118.3</v>
      </c>
      <c r="M19" s="17" t="n">
        <v>98.9</v>
      </c>
      <c r="N19" s="14" t="n">
        <v>26</v>
      </c>
      <c r="O19" s="14" t="n">
        <v>9986.95</v>
      </c>
      <c r="P19" s="13" t="n">
        <f aca="false">H19+I19+J19+K19+L19+M19</f>
        <v>881.9</v>
      </c>
      <c r="Q19" s="18" t="n">
        <v>0.0775</v>
      </c>
      <c r="GO19" s="1" t="n">
        <f aca="false">P19+O19</f>
        <v>10868.85</v>
      </c>
      <c r="IM19" s="1" t="n">
        <f aca="false">N19+3</f>
        <v>29</v>
      </c>
    </row>
    <row r="20" customFormat="false" ht="18" hidden="false" customHeight="true" outlineLevel="0" collapsed="false">
      <c r="A20" s="12" t="n">
        <v>15</v>
      </c>
      <c r="B20" s="13" t="s">
        <v>35</v>
      </c>
      <c r="C20" s="14" t="n">
        <v>150000</v>
      </c>
      <c r="D20" s="15" t="n">
        <v>43677</v>
      </c>
      <c r="E20" s="15" t="n">
        <v>44773</v>
      </c>
      <c r="F20" s="16" t="n">
        <v>44650</v>
      </c>
      <c r="G20" s="17" t="n">
        <v>21712.67</v>
      </c>
      <c r="H20" s="19" t="n">
        <v>343.91</v>
      </c>
      <c r="I20" s="19" t="n">
        <v>310.5</v>
      </c>
      <c r="J20" s="19" t="n">
        <v>276.89</v>
      </c>
      <c r="K20" s="17" t="n">
        <v>243.05</v>
      </c>
      <c r="L20" s="17" t="n">
        <v>208.99</v>
      </c>
      <c r="M20" s="17" t="n">
        <v>174.72</v>
      </c>
      <c r="N20" s="14" t="n">
        <v>26</v>
      </c>
      <c r="O20" s="14" t="n">
        <v>17053.44</v>
      </c>
      <c r="P20" s="13" t="n">
        <f aca="false">H20+I20+J20+K20+L20+M20</f>
        <v>1558.06</v>
      </c>
      <c r="Q20" s="18" t="n">
        <v>0.0775</v>
      </c>
      <c r="GO20" s="1" t="n">
        <f aca="false">P20+O20</f>
        <v>18611.5</v>
      </c>
      <c r="IM20" s="1" t="n">
        <f aca="false">N20+3</f>
        <v>29</v>
      </c>
    </row>
    <row r="21" customFormat="false" ht="18" hidden="false" customHeight="true" outlineLevel="0" collapsed="false">
      <c r="A21" s="12" t="n">
        <v>16</v>
      </c>
      <c r="B21" s="13" t="s">
        <v>36</v>
      </c>
      <c r="C21" s="14" t="n">
        <v>150000</v>
      </c>
      <c r="D21" s="15" t="n">
        <v>43677</v>
      </c>
      <c r="E21" s="15" t="n">
        <v>44773</v>
      </c>
      <c r="F21" s="16" t="n">
        <v>44650</v>
      </c>
      <c r="G21" s="17" t="n">
        <v>21712.67</v>
      </c>
      <c r="H21" s="19" t="n">
        <v>343.91</v>
      </c>
      <c r="I21" s="19" t="n">
        <v>310.5</v>
      </c>
      <c r="J21" s="19" t="n">
        <v>276.89</v>
      </c>
      <c r="K21" s="17" t="n">
        <v>243.05</v>
      </c>
      <c r="L21" s="17" t="n">
        <v>208.99</v>
      </c>
      <c r="M21" s="17" t="n">
        <v>174.72</v>
      </c>
      <c r="N21" s="14" t="n">
        <v>26</v>
      </c>
      <c r="O21" s="14" t="n">
        <v>17053.44</v>
      </c>
      <c r="P21" s="13" t="n">
        <f aca="false">H21+I21+J21+K21+L21+M21</f>
        <v>1558.06</v>
      </c>
      <c r="Q21" s="18" t="n">
        <v>0.0775</v>
      </c>
      <c r="GO21" s="1" t="n">
        <f aca="false">P21+O21</f>
        <v>18611.5</v>
      </c>
      <c r="IM21" s="1" t="n">
        <f aca="false">N21+3</f>
        <v>29</v>
      </c>
    </row>
    <row r="22" customFormat="false" ht="18" hidden="false" customHeight="true" outlineLevel="0" collapsed="false">
      <c r="A22" s="12" t="n">
        <v>17</v>
      </c>
      <c r="B22" s="13" t="s">
        <v>37</v>
      </c>
      <c r="C22" s="14" t="n">
        <v>80000</v>
      </c>
      <c r="D22" s="15" t="n">
        <v>43735</v>
      </c>
      <c r="E22" s="15" t="n">
        <v>44831</v>
      </c>
      <c r="F22" s="16" t="n">
        <v>44650</v>
      </c>
      <c r="G22" s="17" t="n">
        <v>14653.15</v>
      </c>
      <c r="H22" s="23" t="n">
        <v>185.68</v>
      </c>
      <c r="I22" s="19" t="n">
        <v>109.23</v>
      </c>
      <c r="J22" s="19" t="n">
        <v>155.72</v>
      </c>
      <c r="K22" s="17" t="n">
        <v>140.6</v>
      </c>
      <c r="L22" s="17" t="n">
        <v>125.37</v>
      </c>
      <c r="M22" s="17" t="n">
        <v>110.05</v>
      </c>
      <c r="N22" s="14" t="n">
        <v>24</v>
      </c>
      <c r="O22" s="14" t="n">
        <v>7533.97</v>
      </c>
      <c r="P22" s="13" t="n">
        <f aca="false">H22+I22+J22+K22+L22+M22</f>
        <v>826.65</v>
      </c>
      <c r="Q22" s="18" t="n">
        <v>0.0775</v>
      </c>
      <c r="GO22" s="1" t="n">
        <f aca="false">P22+O22</f>
        <v>8360.62</v>
      </c>
      <c r="IM22" s="1" t="n">
        <f aca="false">N22+3</f>
        <v>27</v>
      </c>
    </row>
    <row r="23" customFormat="false" ht="18" hidden="false" customHeight="true" outlineLevel="0" collapsed="false">
      <c r="A23" s="12" t="n">
        <v>18</v>
      </c>
      <c r="B23" s="13" t="s">
        <v>38</v>
      </c>
      <c r="C23" s="14" t="n">
        <v>300000</v>
      </c>
      <c r="D23" s="15" t="n">
        <v>43735</v>
      </c>
      <c r="E23" s="15" t="n">
        <v>44831</v>
      </c>
      <c r="F23" s="16" t="n">
        <v>44650</v>
      </c>
      <c r="G23" s="17" t="n">
        <v>64722.2</v>
      </c>
      <c r="H23" s="19" t="n">
        <v>820.16</v>
      </c>
      <c r="I23" s="19" t="n">
        <v>754.21</v>
      </c>
      <c r="J23" s="19" t="n">
        <v>687.83</v>
      </c>
      <c r="K23" s="17" t="n">
        <v>621.02</v>
      </c>
      <c r="L23" s="17" t="n">
        <v>553.78</v>
      </c>
      <c r="M23" s="17" t="n">
        <v>486.11</v>
      </c>
      <c r="N23" s="14" t="n">
        <v>24</v>
      </c>
      <c r="O23" s="14" t="n">
        <v>32063.91</v>
      </c>
      <c r="P23" s="13" t="n">
        <f aca="false">H23+I23+J23+K23+L23+M23</f>
        <v>3923.11</v>
      </c>
      <c r="Q23" s="18" t="n">
        <v>0.0775</v>
      </c>
      <c r="GO23" s="1" t="n">
        <f aca="false">P23+O23</f>
        <v>35987.02</v>
      </c>
      <c r="IM23" s="1" t="n">
        <f aca="false">N23+3</f>
        <v>27</v>
      </c>
    </row>
    <row r="24" customFormat="false" ht="18" hidden="false" customHeight="true" outlineLevel="0" collapsed="false">
      <c r="A24" s="12" t="n">
        <v>19</v>
      </c>
      <c r="B24" s="13" t="s">
        <v>39</v>
      </c>
      <c r="C24" s="14" t="n">
        <v>300000</v>
      </c>
      <c r="D24" s="15" t="n">
        <v>43735</v>
      </c>
      <c r="E24" s="15" t="n">
        <v>44831</v>
      </c>
      <c r="F24" s="16" t="n">
        <v>44650</v>
      </c>
      <c r="G24" s="17" t="n">
        <v>64722.2</v>
      </c>
      <c r="H24" s="19" t="n">
        <v>820.16</v>
      </c>
      <c r="I24" s="19" t="n">
        <v>754.21</v>
      </c>
      <c r="J24" s="19" t="n">
        <v>687.83</v>
      </c>
      <c r="K24" s="17" t="n">
        <v>621.02</v>
      </c>
      <c r="L24" s="17" t="n">
        <v>553.78</v>
      </c>
      <c r="M24" s="17" t="n">
        <v>486.11</v>
      </c>
      <c r="N24" s="14" t="n">
        <v>24</v>
      </c>
      <c r="O24" s="14" t="n">
        <v>32063.91</v>
      </c>
      <c r="P24" s="13" t="n">
        <f aca="false">H24+I24+J24+K24+L24+M24</f>
        <v>3923.11</v>
      </c>
      <c r="Q24" s="18" t="n">
        <v>0.0775</v>
      </c>
      <c r="GO24" s="1" t="n">
        <f aca="false">P24+O24</f>
        <v>35987.02</v>
      </c>
      <c r="IM24" s="1" t="n">
        <f aca="false">N24+3</f>
        <v>27</v>
      </c>
    </row>
    <row r="25" customFormat="false" ht="18" hidden="false" customHeight="true" outlineLevel="0" collapsed="false">
      <c r="A25" s="12" t="n">
        <v>20</v>
      </c>
      <c r="B25" s="13" t="s">
        <v>40</v>
      </c>
      <c r="C25" s="14" t="n">
        <v>100000</v>
      </c>
      <c r="D25" s="15" t="n">
        <v>43735</v>
      </c>
      <c r="E25" s="15" t="n">
        <v>44831</v>
      </c>
      <c r="F25" s="16" t="n">
        <v>44650</v>
      </c>
      <c r="G25" s="17" t="n">
        <v>21574.09</v>
      </c>
      <c r="H25" s="19" t="n">
        <v>273.39</v>
      </c>
      <c r="I25" s="19" t="n">
        <v>251.4</v>
      </c>
      <c r="J25" s="19" t="n">
        <v>229.28</v>
      </c>
      <c r="K25" s="17" t="n">
        <v>207.01</v>
      </c>
      <c r="L25" s="17" t="n">
        <v>184.59</v>
      </c>
      <c r="M25" s="17" t="n">
        <v>162.04</v>
      </c>
      <c r="N25" s="14" t="n">
        <v>24</v>
      </c>
      <c r="O25" s="14" t="n">
        <v>10687.98</v>
      </c>
      <c r="P25" s="13" t="n">
        <f aca="false">H25+I25+J25+K25+L25+M25</f>
        <v>1307.71</v>
      </c>
      <c r="Q25" s="18" t="n">
        <v>0.0775</v>
      </c>
      <c r="GO25" s="1" t="n">
        <f aca="false">P25+O25</f>
        <v>11995.69</v>
      </c>
      <c r="IM25" s="1" t="n">
        <f aca="false">N25+3</f>
        <v>27</v>
      </c>
    </row>
    <row r="26" customFormat="false" ht="18" hidden="false" customHeight="true" outlineLevel="0" collapsed="false">
      <c r="A26" s="12" t="n">
        <v>21</v>
      </c>
      <c r="B26" s="13" t="s">
        <v>41</v>
      </c>
      <c r="C26" s="14" t="n">
        <v>100000</v>
      </c>
      <c r="D26" s="15" t="n">
        <v>43735</v>
      </c>
      <c r="E26" s="15" t="n">
        <v>44831</v>
      </c>
      <c r="F26" s="16" t="n">
        <v>44650</v>
      </c>
      <c r="G26" s="17" t="n">
        <v>18316.44</v>
      </c>
      <c r="H26" s="19" t="n">
        <v>232.11</v>
      </c>
      <c r="I26" s="24" t="n">
        <v>213.44</v>
      </c>
      <c r="J26" s="19" t="n">
        <v>194.66</v>
      </c>
      <c r="K26" s="17" t="n">
        <v>175.75</v>
      </c>
      <c r="L26" s="17" t="n">
        <v>156.72</v>
      </c>
      <c r="M26" s="17" t="n">
        <v>137.57</v>
      </c>
      <c r="N26" s="14" t="n">
        <v>24</v>
      </c>
      <c r="O26" s="14" t="n">
        <v>9420.5</v>
      </c>
      <c r="P26" s="13" t="n">
        <f aca="false">H26+I26+J26+K26+L26+M26</f>
        <v>1110.25</v>
      </c>
      <c r="Q26" s="18" t="n">
        <v>0.0775</v>
      </c>
      <c r="GO26" s="1" t="n">
        <f aca="false">P26+O26</f>
        <v>10530.75</v>
      </c>
      <c r="IM26" s="1" t="n">
        <f aca="false">N26+3</f>
        <v>27</v>
      </c>
    </row>
    <row r="27" customFormat="false" ht="18" hidden="false" customHeight="true" outlineLevel="0" collapsed="false">
      <c r="A27" s="12" t="n">
        <v>22</v>
      </c>
      <c r="B27" s="13" t="s">
        <v>42</v>
      </c>
      <c r="C27" s="14" t="n">
        <v>250000</v>
      </c>
      <c r="D27" s="15" t="n">
        <v>43735</v>
      </c>
      <c r="E27" s="15" t="n">
        <v>44831</v>
      </c>
      <c r="F27" s="16" t="n">
        <v>44650</v>
      </c>
      <c r="G27" s="17" t="n">
        <v>45791.12</v>
      </c>
      <c r="H27" s="19" t="n">
        <v>580.26</v>
      </c>
      <c r="I27" s="19" t="n">
        <v>533.6</v>
      </c>
      <c r="J27" s="19" t="n">
        <v>486.64</v>
      </c>
      <c r="K27" s="17" t="n">
        <v>439.37</v>
      </c>
      <c r="L27" s="17" t="n">
        <v>391.8</v>
      </c>
      <c r="M27" s="17" t="n">
        <v>343.92</v>
      </c>
      <c r="N27" s="14" t="n">
        <v>24</v>
      </c>
      <c r="O27" s="14" t="n">
        <v>23543.57</v>
      </c>
      <c r="P27" s="13" t="n">
        <f aca="false">H27+I27+J27+K27+L27+M27</f>
        <v>2775.59</v>
      </c>
      <c r="Q27" s="18" t="n">
        <v>0.0775</v>
      </c>
      <c r="GO27" s="1" t="n">
        <f aca="false">P27+O27</f>
        <v>26319.16</v>
      </c>
      <c r="IM27" s="1" t="n">
        <f aca="false">N27+3</f>
        <v>27</v>
      </c>
    </row>
    <row r="28" customFormat="false" ht="18" hidden="false" customHeight="true" outlineLevel="0" collapsed="false">
      <c r="A28" s="12" t="n">
        <v>23</v>
      </c>
      <c r="B28" s="13" t="s">
        <v>43</v>
      </c>
      <c r="C28" s="14" t="n">
        <v>300000</v>
      </c>
      <c r="D28" s="15" t="n">
        <v>43735</v>
      </c>
      <c r="E28" s="15" t="n">
        <v>44831</v>
      </c>
      <c r="F28" s="16" t="n">
        <v>44650</v>
      </c>
      <c r="G28" s="17" t="n">
        <v>54949.35</v>
      </c>
      <c r="H28" s="19" t="n">
        <v>696.32</v>
      </c>
      <c r="I28" s="19" t="n">
        <v>640.32</v>
      </c>
      <c r="J28" s="19" t="n">
        <v>583.97</v>
      </c>
      <c r="K28" s="17" t="n">
        <v>527.25</v>
      </c>
      <c r="L28" s="17" t="n">
        <v>470.16</v>
      </c>
      <c r="M28" s="17" t="n">
        <v>412.71</v>
      </c>
      <c r="N28" s="14" t="n">
        <v>24</v>
      </c>
      <c r="O28" s="14" t="n">
        <v>28252.31</v>
      </c>
      <c r="P28" s="13" t="n">
        <f aca="false">H28+I28+J28+K28+L28+M28</f>
        <v>3330.73</v>
      </c>
      <c r="Q28" s="18" t="n">
        <v>0.0775</v>
      </c>
      <c r="GO28" s="1" t="n">
        <f aca="false">P28+O28</f>
        <v>31583.04</v>
      </c>
      <c r="IM28" s="1" t="n">
        <f aca="false">N28+3</f>
        <v>27</v>
      </c>
    </row>
    <row r="29" customFormat="false" ht="18" hidden="false" customHeight="true" outlineLevel="0" collapsed="false">
      <c r="A29" s="12" t="n">
        <v>24</v>
      </c>
      <c r="B29" s="13" t="s">
        <v>44</v>
      </c>
      <c r="C29" s="14" t="n">
        <v>200000</v>
      </c>
      <c r="D29" s="15" t="n">
        <v>43735</v>
      </c>
      <c r="E29" s="15" t="n">
        <v>44831</v>
      </c>
      <c r="F29" s="16" t="n">
        <v>44650</v>
      </c>
      <c r="G29" s="17" t="n">
        <v>36632.93</v>
      </c>
      <c r="H29" s="19" t="n">
        <v>464.21</v>
      </c>
      <c r="I29" s="19" t="n">
        <v>426.88</v>
      </c>
      <c r="J29" s="19" t="n">
        <v>389.31</v>
      </c>
      <c r="K29" s="17" t="n">
        <v>351.5</v>
      </c>
      <c r="L29" s="17" t="n">
        <v>313.44</v>
      </c>
      <c r="M29" s="17" t="n">
        <v>275.14</v>
      </c>
      <c r="N29" s="14" t="n">
        <v>24</v>
      </c>
      <c r="O29" s="14" t="n">
        <v>18881.3</v>
      </c>
      <c r="P29" s="13" t="n">
        <f aca="false">H29+I29+J29+K29+L29+M29</f>
        <v>2220.48</v>
      </c>
      <c r="Q29" s="18" t="n">
        <v>0.0775</v>
      </c>
      <c r="GO29" s="1" t="n">
        <f aca="false">P29+O29</f>
        <v>21101.78</v>
      </c>
      <c r="IM29" s="1" t="n">
        <f aca="false">N29+3</f>
        <v>27</v>
      </c>
    </row>
    <row r="30" customFormat="false" ht="18" hidden="false" customHeight="true" outlineLevel="0" collapsed="false">
      <c r="A30" s="12" t="n">
        <v>25</v>
      </c>
      <c r="B30" s="13" t="s">
        <v>45</v>
      </c>
      <c r="C30" s="14" t="n">
        <v>160000</v>
      </c>
      <c r="D30" s="15" t="n">
        <v>43735</v>
      </c>
      <c r="E30" s="15" t="n">
        <v>44831</v>
      </c>
      <c r="F30" s="16" t="n">
        <v>44650</v>
      </c>
      <c r="G30" s="17" t="n">
        <v>29306.32</v>
      </c>
      <c r="H30" s="19" t="n">
        <v>371.37</v>
      </c>
      <c r="I30" s="19" t="n">
        <v>341.51</v>
      </c>
      <c r="J30" s="19" t="n">
        <v>311.45</v>
      </c>
      <c r="K30" s="17" t="n">
        <v>281.2</v>
      </c>
      <c r="L30" s="17" t="n">
        <v>250.76</v>
      </c>
      <c r="M30" s="17" t="n">
        <v>220.11</v>
      </c>
      <c r="N30" s="14" t="n">
        <v>24</v>
      </c>
      <c r="O30" s="14" t="n">
        <v>15067.97</v>
      </c>
      <c r="P30" s="13" t="n">
        <f aca="false">H30+I30+J30+K30+L30+M30</f>
        <v>1776.4</v>
      </c>
      <c r="Q30" s="18" t="n">
        <v>0.0775</v>
      </c>
      <c r="GO30" s="1" t="n">
        <f aca="false">P30+O30</f>
        <v>16844.37</v>
      </c>
      <c r="IM30" s="1" t="n">
        <f aca="false">N30+3</f>
        <v>27</v>
      </c>
    </row>
    <row r="31" customFormat="false" ht="18" hidden="false" customHeight="true" outlineLevel="0" collapsed="false">
      <c r="A31" s="12" t="n">
        <v>26</v>
      </c>
      <c r="B31" s="13" t="s">
        <v>46</v>
      </c>
      <c r="C31" s="14" t="n">
        <v>150000</v>
      </c>
      <c r="D31" s="15" t="n">
        <v>43735</v>
      </c>
      <c r="E31" s="15" t="n">
        <v>44831</v>
      </c>
      <c r="F31" s="16" t="n">
        <v>44650</v>
      </c>
      <c r="G31" s="17" t="n">
        <v>32361.12</v>
      </c>
      <c r="H31" s="19" t="n">
        <v>410.07</v>
      </c>
      <c r="I31" s="19" t="n">
        <v>377.1</v>
      </c>
      <c r="J31" s="19" t="n">
        <v>343.91</v>
      </c>
      <c r="K31" s="17" t="n">
        <v>310.5</v>
      </c>
      <c r="L31" s="19" t="n">
        <v>276.89</v>
      </c>
      <c r="M31" s="17" t="n">
        <v>243.05</v>
      </c>
      <c r="N31" s="14" t="n">
        <v>24</v>
      </c>
      <c r="O31" s="14" t="n">
        <v>16031.9</v>
      </c>
      <c r="P31" s="13" t="n">
        <f aca="false">H31+I31+J31+K31+L31+M31</f>
        <v>1961.52</v>
      </c>
      <c r="Q31" s="18" t="n">
        <v>0.0775</v>
      </c>
      <c r="GO31" s="1" t="n">
        <f aca="false">P31+O31</f>
        <v>17993.42</v>
      </c>
      <c r="IM31" s="1" t="n">
        <f aca="false">N31+3</f>
        <v>27</v>
      </c>
    </row>
    <row r="32" customFormat="false" ht="18" hidden="false" customHeight="true" outlineLevel="0" collapsed="false">
      <c r="A32" s="12" t="n">
        <v>27</v>
      </c>
      <c r="B32" s="13" t="s">
        <v>47</v>
      </c>
      <c r="C32" s="14" t="n">
        <v>200000</v>
      </c>
      <c r="D32" s="15" t="n">
        <v>43735</v>
      </c>
      <c r="E32" s="15" t="n">
        <v>44831</v>
      </c>
      <c r="F32" s="16" t="n">
        <v>44650</v>
      </c>
      <c r="G32" s="17" t="n">
        <v>43148.11</v>
      </c>
      <c r="H32" s="19" t="n">
        <v>546.77</v>
      </c>
      <c r="I32" s="19" t="n">
        <v>502.8</v>
      </c>
      <c r="J32" s="19" t="n">
        <v>458.55</v>
      </c>
      <c r="K32" s="17" t="n">
        <v>414.01</v>
      </c>
      <c r="L32" s="17" t="n">
        <v>369.19</v>
      </c>
      <c r="M32" s="17" t="n">
        <v>324.07</v>
      </c>
      <c r="N32" s="14" t="n">
        <v>24</v>
      </c>
      <c r="O32" s="14" t="n">
        <v>21375.94</v>
      </c>
      <c r="P32" s="13" t="n">
        <f aca="false">H32+I32+J32+K32+L32+M32</f>
        <v>2615.39</v>
      </c>
      <c r="Q32" s="18" t="n">
        <v>0.0775</v>
      </c>
      <c r="GO32" s="1" t="n">
        <f aca="false">P32+O32</f>
        <v>23991.33</v>
      </c>
      <c r="IM32" s="1" t="n">
        <f aca="false">N32+3</f>
        <v>27</v>
      </c>
    </row>
    <row r="33" customFormat="false" ht="18" hidden="false" customHeight="true" outlineLevel="0" collapsed="false">
      <c r="A33" s="12" t="n">
        <v>28</v>
      </c>
      <c r="B33" s="13" t="s">
        <v>48</v>
      </c>
      <c r="C33" s="14" t="n">
        <v>150000</v>
      </c>
      <c r="D33" s="15" t="n">
        <v>43735</v>
      </c>
      <c r="E33" s="15" t="n">
        <v>44831</v>
      </c>
      <c r="F33" s="16" t="n">
        <v>44650</v>
      </c>
      <c r="G33" s="17" t="n">
        <v>27474.69</v>
      </c>
      <c r="H33" s="19" t="n">
        <v>348.15</v>
      </c>
      <c r="I33" s="19" t="n">
        <v>320.16</v>
      </c>
      <c r="J33" s="19" t="n">
        <v>291.98</v>
      </c>
      <c r="K33" s="17" t="n">
        <v>263.62</v>
      </c>
      <c r="L33" s="17" t="n">
        <v>235.08</v>
      </c>
      <c r="M33" s="17" t="n">
        <v>206.35</v>
      </c>
      <c r="N33" s="14" t="n">
        <v>24</v>
      </c>
      <c r="O33" s="14" t="n">
        <v>14126.06</v>
      </c>
      <c r="P33" s="13" t="n">
        <f aca="false">H33+I33+J33+K33+L33+M33</f>
        <v>1665.34</v>
      </c>
      <c r="Q33" s="18" t="n">
        <v>0.0775</v>
      </c>
      <c r="GO33" s="1" t="n">
        <f aca="false">P33+O33</f>
        <v>15791.4</v>
      </c>
      <c r="IM33" s="1" t="n">
        <f aca="false">N33+3</f>
        <v>27</v>
      </c>
    </row>
    <row r="34" customFormat="false" ht="18" hidden="false" customHeight="true" outlineLevel="0" collapsed="false">
      <c r="A34" s="12" t="n">
        <v>29</v>
      </c>
      <c r="B34" s="13" t="s">
        <v>49</v>
      </c>
      <c r="C34" s="14" t="n">
        <v>150000</v>
      </c>
      <c r="D34" s="15" t="n">
        <v>43735</v>
      </c>
      <c r="E34" s="15" t="n">
        <v>44831</v>
      </c>
      <c r="F34" s="16" t="n">
        <v>44650</v>
      </c>
      <c r="G34" s="17" t="n">
        <v>27474.69</v>
      </c>
      <c r="H34" s="19" t="n">
        <v>348.15</v>
      </c>
      <c r="I34" s="19" t="n">
        <v>320.16</v>
      </c>
      <c r="J34" s="19" t="n">
        <v>291.98</v>
      </c>
      <c r="K34" s="17" t="n">
        <v>263.62</v>
      </c>
      <c r="L34" s="17" t="n">
        <v>235.08</v>
      </c>
      <c r="M34" s="17" t="n">
        <v>206.35</v>
      </c>
      <c r="N34" s="14" t="n">
        <v>24</v>
      </c>
      <c r="O34" s="14" t="n">
        <v>14126.06</v>
      </c>
      <c r="P34" s="13" t="n">
        <f aca="false">H34+I34+J34+K34+L34+M34</f>
        <v>1665.34</v>
      </c>
      <c r="Q34" s="18" t="n">
        <v>0.0775</v>
      </c>
      <c r="GO34" s="1" t="n">
        <f aca="false">P34+O34</f>
        <v>15791.4</v>
      </c>
      <c r="IM34" s="1" t="n">
        <f aca="false">N34+3</f>
        <v>27</v>
      </c>
    </row>
    <row r="35" customFormat="false" ht="18" hidden="false" customHeight="true" outlineLevel="0" collapsed="false">
      <c r="A35" s="12" t="n">
        <v>30</v>
      </c>
      <c r="B35" s="13" t="s">
        <v>50</v>
      </c>
      <c r="C35" s="14" t="n">
        <v>100000</v>
      </c>
      <c r="D35" s="15" t="n">
        <v>43735</v>
      </c>
      <c r="E35" s="15" t="n">
        <v>44831</v>
      </c>
      <c r="F35" s="16" t="n">
        <v>44650</v>
      </c>
      <c r="G35" s="17" t="n">
        <v>21574.09</v>
      </c>
      <c r="H35" s="19" t="n">
        <v>273.39</v>
      </c>
      <c r="I35" s="19" t="n">
        <v>251.4</v>
      </c>
      <c r="J35" s="19" t="n">
        <v>229.28</v>
      </c>
      <c r="K35" s="17" t="n">
        <v>207.01</v>
      </c>
      <c r="L35" s="17" t="n">
        <v>184.59</v>
      </c>
      <c r="M35" s="17" t="n">
        <v>162.04</v>
      </c>
      <c r="N35" s="14" t="n">
        <v>24</v>
      </c>
      <c r="O35" s="14" t="n">
        <v>10687.98</v>
      </c>
      <c r="P35" s="13" t="n">
        <f aca="false">H35+I35+J35+K35+L35+M35</f>
        <v>1307.71</v>
      </c>
      <c r="Q35" s="18" t="n">
        <v>0.0775</v>
      </c>
      <c r="GO35" s="1" t="n">
        <f aca="false">P35+O35</f>
        <v>11995.69</v>
      </c>
      <c r="IM35" s="1" t="n">
        <f aca="false">N35+3</f>
        <v>27</v>
      </c>
    </row>
    <row r="36" customFormat="false" ht="18" hidden="false" customHeight="true" outlineLevel="0" collapsed="false">
      <c r="A36" s="12" t="n">
        <v>31</v>
      </c>
      <c r="B36" s="13" t="s">
        <v>51</v>
      </c>
      <c r="C36" s="14" t="n">
        <v>300000</v>
      </c>
      <c r="D36" s="15" t="n">
        <v>43735</v>
      </c>
      <c r="E36" s="15" t="n">
        <v>44831</v>
      </c>
      <c r="F36" s="16" t="n">
        <v>44650</v>
      </c>
      <c r="G36" s="17" t="n">
        <v>64722.2</v>
      </c>
      <c r="H36" s="19" t="n">
        <v>820.16</v>
      </c>
      <c r="I36" s="19" t="n">
        <v>754.21</v>
      </c>
      <c r="J36" s="19" t="n">
        <v>687.83</v>
      </c>
      <c r="K36" s="17" t="n">
        <v>621.02</v>
      </c>
      <c r="L36" s="17" t="n">
        <v>553.78</v>
      </c>
      <c r="M36" s="17" t="n">
        <v>486.11</v>
      </c>
      <c r="N36" s="14" t="n">
        <v>24</v>
      </c>
      <c r="O36" s="14" t="n">
        <v>32063.91</v>
      </c>
      <c r="P36" s="13" t="n">
        <f aca="false">H36+I36+J36+K36+L36+M36</f>
        <v>3923.11</v>
      </c>
      <c r="Q36" s="18" t="n">
        <v>0.0775</v>
      </c>
      <c r="GO36" s="1" t="n">
        <f aca="false">P36+O36</f>
        <v>35987.02</v>
      </c>
      <c r="IM36" s="1" t="n">
        <f aca="false">N36+3</f>
        <v>27</v>
      </c>
    </row>
    <row r="37" customFormat="false" ht="18" hidden="false" customHeight="true" outlineLevel="0" collapsed="false">
      <c r="A37" s="12" t="n">
        <v>32</v>
      </c>
      <c r="B37" s="13" t="s">
        <v>52</v>
      </c>
      <c r="C37" s="14" t="n">
        <v>300000</v>
      </c>
      <c r="D37" s="15" t="n">
        <v>43735</v>
      </c>
      <c r="E37" s="15" t="n">
        <v>44831</v>
      </c>
      <c r="F37" s="16" t="n">
        <v>44650</v>
      </c>
      <c r="G37" s="17" t="n">
        <v>54949.35</v>
      </c>
      <c r="H37" s="19" t="n">
        <v>696.32</v>
      </c>
      <c r="I37" s="19" t="n">
        <v>640.32</v>
      </c>
      <c r="J37" s="19" t="n">
        <v>583.97</v>
      </c>
      <c r="K37" s="17" t="n">
        <v>527.25</v>
      </c>
      <c r="L37" s="17" t="n">
        <v>470.16</v>
      </c>
      <c r="M37" s="17" t="n">
        <v>412.71</v>
      </c>
      <c r="N37" s="14" t="n">
        <v>24</v>
      </c>
      <c r="O37" s="14" t="n">
        <v>28252.6</v>
      </c>
      <c r="P37" s="13" t="n">
        <f aca="false">H37+I37+J37+K37+L37+M37</f>
        <v>3330.73</v>
      </c>
      <c r="Q37" s="18" t="n">
        <v>0.0775</v>
      </c>
      <c r="GO37" s="1" t="n">
        <f aca="false">P37+O37</f>
        <v>31583.33</v>
      </c>
      <c r="IM37" s="1" t="n">
        <f aca="false">N37+3</f>
        <v>27</v>
      </c>
    </row>
    <row r="38" customFormat="false" ht="18" hidden="false" customHeight="true" outlineLevel="0" collapsed="false">
      <c r="A38" s="12" t="n">
        <v>33</v>
      </c>
      <c r="B38" s="13" t="s">
        <v>53</v>
      </c>
      <c r="C38" s="14" t="n">
        <v>150000</v>
      </c>
      <c r="D38" s="15" t="n">
        <v>43736</v>
      </c>
      <c r="E38" s="15" t="n">
        <v>44832</v>
      </c>
      <c r="F38" s="16" t="n">
        <v>44650</v>
      </c>
      <c r="G38" s="17" t="n">
        <v>27474.69</v>
      </c>
      <c r="H38" s="19" t="n">
        <v>348.15</v>
      </c>
      <c r="I38" s="19" t="n">
        <v>320.16</v>
      </c>
      <c r="J38" s="19" t="n">
        <v>291.98</v>
      </c>
      <c r="K38" s="17" t="n">
        <v>263.62</v>
      </c>
      <c r="L38" s="17" t="n">
        <v>235.08</v>
      </c>
      <c r="M38" s="17" t="n">
        <v>206.35</v>
      </c>
      <c r="N38" s="14" t="n">
        <v>24</v>
      </c>
      <c r="O38" s="14" t="n">
        <v>14126.06</v>
      </c>
      <c r="P38" s="13" t="n">
        <f aca="false">H38+I38+J38+K38+L38+M38</f>
        <v>1665.34</v>
      </c>
      <c r="Q38" s="18" t="n">
        <v>0.0775</v>
      </c>
      <c r="GO38" s="1" t="n">
        <f aca="false">P38+O38</f>
        <v>15791.4</v>
      </c>
      <c r="IM38" s="1" t="n">
        <f aca="false">N38+3</f>
        <v>27</v>
      </c>
    </row>
    <row r="39" customFormat="false" ht="18" hidden="false" customHeight="true" outlineLevel="0" collapsed="false">
      <c r="A39" s="12" t="n">
        <v>34</v>
      </c>
      <c r="B39" s="13" t="s">
        <v>54</v>
      </c>
      <c r="C39" s="14" t="n">
        <v>300000</v>
      </c>
      <c r="D39" s="15" t="n">
        <v>43736</v>
      </c>
      <c r="E39" s="15" t="n">
        <v>44832</v>
      </c>
      <c r="F39" s="16" t="n">
        <v>44650</v>
      </c>
      <c r="G39" s="17" t="n">
        <v>54949.35</v>
      </c>
      <c r="H39" s="19" t="n">
        <v>696.32</v>
      </c>
      <c r="I39" s="19" t="n">
        <v>640.32</v>
      </c>
      <c r="J39" s="19" t="n">
        <v>583.97</v>
      </c>
      <c r="K39" s="17" t="n">
        <v>527.25</v>
      </c>
      <c r="L39" s="17" t="n">
        <v>470.16</v>
      </c>
      <c r="M39" s="17" t="n">
        <v>412.71</v>
      </c>
      <c r="N39" s="14" t="n">
        <v>24</v>
      </c>
      <c r="O39" s="14" t="n">
        <v>28252.31</v>
      </c>
      <c r="P39" s="13" t="n">
        <f aca="false">H39+I39+J39+K39+L39+M39</f>
        <v>3330.73</v>
      </c>
      <c r="Q39" s="18" t="n">
        <v>0.0775</v>
      </c>
      <c r="GO39" s="1" t="n">
        <f aca="false">P39+O39</f>
        <v>31583.04</v>
      </c>
      <c r="IM39" s="1" t="n">
        <f aca="false">N39+3</f>
        <v>27</v>
      </c>
    </row>
    <row r="40" customFormat="false" ht="18" hidden="false" customHeight="true" outlineLevel="0" collapsed="false">
      <c r="A40" s="12" t="n">
        <v>35</v>
      </c>
      <c r="B40" s="13" t="s">
        <v>55</v>
      </c>
      <c r="C40" s="14" t="n">
        <v>150000</v>
      </c>
      <c r="D40" s="15" t="n">
        <v>43737</v>
      </c>
      <c r="E40" s="15" t="n">
        <v>44833</v>
      </c>
      <c r="F40" s="16" t="n">
        <v>44650</v>
      </c>
      <c r="G40" s="17" t="n">
        <v>32361.12</v>
      </c>
      <c r="H40" s="19" t="n">
        <v>410.07</v>
      </c>
      <c r="I40" s="19" t="n">
        <v>377.1</v>
      </c>
      <c r="J40" s="19" t="n">
        <v>343.91</v>
      </c>
      <c r="K40" s="17" t="n">
        <v>310.5</v>
      </c>
      <c r="L40" s="17" t="n">
        <v>276.89</v>
      </c>
      <c r="M40" s="17" t="n">
        <v>243.05</v>
      </c>
      <c r="N40" s="14" t="n">
        <v>24</v>
      </c>
      <c r="O40" s="14" t="n">
        <v>16031.9</v>
      </c>
      <c r="P40" s="13" t="n">
        <f aca="false">H40+I40+J40+K40+L40+M40</f>
        <v>1961.52</v>
      </c>
      <c r="Q40" s="18" t="n">
        <v>0.0775</v>
      </c>
      <c r="GO40" s="1" t="n">
        <f aca="false">P40+O40</f>
        <v>17993.42</v>
      </c>
      <c r="IM40" s="1" t="n">
        <f aca="false">N40+3</f>
        <v>27</v>
      </c>
    </row>
    <row r="41" customFormat="false" ht="18" hidden="false" customHeight="true" outlineLevel="0" collapsed="false">
      <c r="A41" s="12" t="n">
        <v>36</v>
      </c>
      <c r="B41" s="13" t="s">
        <v>56</v>
      </c>
      <c r="C41" s="14" t="n">
        <v>250000</v>
      </c>
      <c r="D41" s="15" t="n">
        <v>43773</v>
      </c>
      <c r="E41" s="15" t="n">
        <v>44869</v>
      </c>
      <c r="F41" s="16" t="n">
        <v>44650</v>
      </c>
      <c r="G41" s="17" t="n">
        <v>71455.53</v>
      </c>
      <c r="H41" s="19" t="n">
        <v>792.32</v>
      </c>
      <c r="I41" s="19" t="n">
        <v>738.07</v>
      </c>
      <c r="J41" s="19" t="n">
        <v>683.46</v>
      </c>
      <c r="K41" s="17" t="n">
        <v>628.5</v>
      </c>
      <c r="L41" s="17" t="n">
        <v>573.18</v>
      </c>
      <c r="M41" s="17" t="n">
        <v>517.51</v>
      </c>
      <c r="N41" s="14" t="n">
        <v>22</v>
      </c>
      <c r="O41" s="14" t="n">
        <v>24891.01</v>
      </c>
      <c r="P41" s="13" t="n">
        <f aca="false">H41+I41+J41+K41+L41+M41</f>
        <v>3933.04</v>
      </c>
      <c r="Q41" s="18" t="n">
        <v>0.0775</v>
      </c>
      <c r="GO41" s="1" t="n">
        <f aca="false">P41+O41</f>
        <v>28824.05</v>
      </c>
      <c r="IM41" s="1" t="n">
        <f aca="false">N41+3</f>
        <v>25</v>
      </c>
    </row>
    <row r="42" customFormat="false" ht="18" hidden="false" customHeight="true" outlineLevel="0" collapsed="false">
      <c r="A42" s="12" t="n">
        <v>37</v>
      </c>
      <c r="B42" s="13" t="s">
        <v>57</v>
      </c>
      <c r="C42" s="14" t="n">
        <v>80000</v>
      </c>
      <c r="D42" s="15" t="n">
        <v>43773</v>
      </c>
      <c r="E42" s="15" t="n">
        <v>44869</v>
      </c>
      <c r="F42" s="16" t="n">
        <v>44650</v>
      </c>
      <c r="G42" s="17" t="n">
        <v>22865.76</v>
      </c>
      <c r="H42" s="19" t="n">
        <v>253.54</v>
      </c>
      <c r="I42" s="19" t="n">
        <v>236.18</v>
      </c>
      <c r="J42" s="19" t="n">
        <v>218.71</v>
      </c>
      <c r="K42" s="17" t="n">
        <v>201.12</v>
      </c>
      <c r="L42" s="17" t="n">
        <v>183.42</v>
      </c>
      <c r="M42" s="17" t="n">
        <v>165.6</v>
      </c>
      <c r="N42" s="14" t="n">
        <v>22</v>
      </c>
      <c r="O42" s="14" t="n">
        <v>7965.12</v>
      </c>
      <c r="P42" s="13" t="n">
        <f aca="false">H42+I42+J42+K42+L42+M42</f>
        <v>1258.57</v>
      </c>
      <c r="Q42" s="18" t="n">
        <v>0.0775</v>
      </c>
      <c r="GO42" s="1" t="n">
        <f aca="false">P42+O42</f>
        <v>9223.69</v>
      </c>
      <c r="IM42" s="1" t="n">
        <f aca="false">N42+3</f>
        <v>25</v>
      </c>
    </row>
    <row r="43" customFormat="false" ht="18" hidden="false" customHeight="true" outlineLevel="0" collapsed="false">
      <c r="A43" s="12" t="n">
        <v>38</v>
      </c>
      <c r="B43" s="13" t="s">
        <v>58</v>
      </c>
      <c r="C43" s="14" t="n">
        <v>180000</v>
      </c>
      <c r="D43" s="15" t="n">
        <v>43774</v>
      </c>
      <c r="E43" s="15" t="n">
        <v>44870</v>
      </c>
      <c r="F43" s="16" t="n">
        <v>44650</v>
      </c>
      <c r="G43" s="17" t="n">
        <v>38341.79</v>
      </c>
      <c r="H43" s="19" t="n">
        <v>484.34</v>
      </c>
      <c r="I43" s="19" t="n">
        <v>451.17</v>
      </c>
      <c r="J43" s="19" t="n">
        <v>417.79</v>
      </c>
      <c r="K43" s="17" t="n">
        <v>384.19</v>
      </c>
      <c r="L43" s="19" t="n">
        <v>350.38</v>
      </c>
      <c r="M43" s="17" t="n">
        <v>316.35</v>
      </c>
      <c r="N43" s="14" t="n">
        <v>22</v>
      </c>
      <c r="O43" s="14" t="n">
        <v>15833.44</v>
      </c>
      <c r="P43" s="13" t="n">
        <f aca="false">H43+I43+J43+K43+L43+M43</f>
        <v>2404.22</v>
      </c>
      <c r="Q43" s="18" t="n">
        <v>0.0775</v>
      </c>
      <c r="GO43" s="1" t="n">
        <f aca="false">P43+O43</f>
        <v>18237.66</v>
      </c>
      <c r="IM43" s="1" t="n">
        <f aca="false">N43+3</f>
        <v>25</v>
      </c>
    </row>
    <row r="44" customFormat="false" ht="18" hidden="false" customHeight="true" outlineLevel="0" collapsed="false">
      <c r="A44" s="12" t="n">
        <v>39</v>
      </c>
      <c r="B44" s="13" t="s">
        <v>59</v>
      </c>
      <c r="C44" s="14" t="n">
        <v>120000</v>
      </c>
      <c r="D44" s="15" t="n">
        <v>43796</v>
      </c>
      <c r="E44" s="15" t="n">
        <v>44892</v>
      </c>
      <c r="F44" s="16" t="n">
        <v>44650</v>
      </c>
      <c r="G44" s="17" t="n">
        <v>29119.69</v>
      </c>
      <c r="H44" s="19" t="n">
        <v>322.89</v>
      </c>
      <c r="I44" s="19" t="n">
        <v>300.78</v>
      </c>
      <c r="J44" s="19" t="n">
        <v>278.53</v>
      </c>
      <c r="K44" s="17" t="n">
        <v>256.13</v>
      </c>
      <c r="L44" s="17" t="n">
        <v>233.59</v>
      </c>
      <c r="M44" s="17" t="n">
        <v>210.9</v>
      </c>
      <c r="N44" s="14" t="n">
        <v>22</v>
      </c>
      <c r="O44" s="14" t="n">
        <v>10555.63</v>
      </c>
      <c r="P44" s="13" t="n">
        <f aca="false">H44+I44+J44+K44+L44+M44</f>
        <v>1602.82</v>
      </c>
      <c r="Q44" s="18" t="n">
        <v>0.0775</v>
      </c>
      <c r="GO44" s="1" t="n">
        <f aca="false">P44+O44</f>
        <v>12158.45</v>
      </c>
      <c r="IM44" s="1" t="n">
        <f aca="false">N44+3</f>
        <v>25</v>
      </c>
    </row>
    <row r="45" customFormat="false" ht="18" hidden="false" customHeight="true" outlineLevel="0" collapsed="false">
      <c r="A45" s="12" t="n">
        <v>40</v>
      </c>
      <c r="B45" s="13" t="s">
        <v>60</v>
      </c>
      <c r="C45" s="14" t="n">
        <v>150000</v>
      </c>
      <c r="D45" s="15" t="n">
        <v>43797</v>
      </c>
      <c r="E45" s="15" t="n">
        <v>44893</v>
      </c>
      <c r="F45" s="16" t="n">
        <v>44650</v>
      </c>
      <c r="G45" s="17" t="n">
        <v>36399.6</v>
      </c>
      <c r="H45" s="19" t="n">
        <v>403.61</v>
      </c>
      <c r="I45" s="19" t="n">
        <v>375.97</v>
      </c>
      <c r="J45" s="19" t="n">
        <v>348.15</v>
      </c>
      <c r="K45" s="17" t="n">
        <v>320.16</v>
      </c>
      <c r="L45" s="17" t="n">
        <v>291.98</v>
      </c>
      <c r="M45" s="17" t="n">
        <v>263.62</v>
      </c>
      <c r="N45" s="14" t="n">
        <v>22</v>
      </c>
      <c r="O45" s="14" t="n">
        <v>13194.45</v>
      </c>
      <c r="P45" s="13" t="n">
        <f aca="false">H45+I45+J45+K45+L45+M45</f>
        <v>2003.49</v>
      </c>
      <c r="Q45" s="18" t="n">
        <v>0.0775</v>
      </c>
      <c r="GO45" s="1" t="n">
        <f aca="false">P45+O45</f>
        <v>15197.94</v>
      </c>
      <c r="IM45" s="1" t="n">
        <f aca="false">N45+3</f>
        <v>25</v>
      </c>
    </row>
    <row r="46" customFormat="false" ht="18" hidden="false" customHeight="true" outlineLevel="0" collapsed="false">
      <c r="A46" s="12" t="n">
        <v>41</v>
      </c>
      <c r="B46" s="13" t="s">
        <v>61</v>
      </c>
      <c r="C46" s="14" t="n">
        <v>250000</v>
      </c>
      <c r="D46" s="15" t="n">
        <v>43797</v>
      </c>
      <c r="E46" s="15" t="n">
        <v>44893</v>
      </c>
      <c r="F46" s="16" t="n">
        <v>44650</v>
      </c>
      <c r="G46" s="17" t="n">
        <v>60665.98</v>
      </c>
      <c r="H46" s="19" t="n">
        <v>672.69</v>
      </c>
      <c r="I46" s="19" t="n">
        <v>626.62</v>
      </c>
      <c r="J46" s="19" t="n">
        <v>580.26</v>
      </c>
      <c r="K46" s="17" t="n">
        <v>533.6</v>
      </c>
      <c r="L46" s="17" t="n">
        <v>486.64</v>
      </c>
      <c r="M46" s="17" t="n">
        <v>439.37</v>
      </c>
      <c r="N46" s="14" t="n">
        <v>22</v>
      </c>
      <c r="O46" s="14" t="n">
        <v>21990.86</v>
      </c>
      <c r="P46" s="13" t="n">
        <f aca="false">H46+I46+J46+K46+L46+M46</f>
        <v>3339.18</v>
      </c>
      <c r="Q46" s="18" t="n">
        <v>0.0775</v>
      </c>
      <c r="GO46" s="1" t="n">
        <f aca="false">P46+O46</f>
        <v>25330.04</v>
      </c>
      <c r="IM46" s="1" t="n">
        <f aca="false">N46+3</f>
        <v>25</v>
      </c>
    </row>
    <row r="47" customFormat="false" ht="18" hidden="false" customHeight="true" outlineLevel="0" collapsed="false">
      <c r="A47" s="12" t="n">
        <v>42</v>
      </c>
      <c r="B47" s="13" t="s">
        <v>62</v>
      </c>
      <c r="C47" s="14" t="n">
        <v>200000</v>
      </c>
      <c r="D47" s="15" t="n">
        <v>43797</v>
      </c>
      <c r="E47" s="15" t="n">
        <v>44893</v>
      </c>
      <c r="F47" s="16" t="n">
        <v>44650</v>
      </c>
      <c r="G47" s="17" t="n">
        <v>48532.81</v>
      </c>
      <c r="H47" s="19" t="n">
        <v>538.15</v>
      </c>
      <c r="I47" s="19" t="n">
        <v>501.3</v>
      </c>
      <c r="J47" s="19" t="n">
        <v>464.21</v>
      </c>
      <c r="K47" s="17" t="n">
        <v>426.88</v>
      </c>
      <c r="L47" s="17" t="n">
        <v>389.31</v>
      </c>
      <c r="M47" s="17" t="n">
        <v>351.5</v>
      </c>
      <c r="N47" s="14" t="n">
        <v>22</v>
      </c>
      <c r="O47" s="14" t="n">
        <v>17592.66</v>
      </c>
      <c r="P47" s="13" t="n">
        <f aca="false">H47+I47+J47+K47+L47+M47</f>
        <v>2671.35</v>
      </c>
      <c r="Q47" s="18" t="n">
        <v>0.0775</v>
      </c>
      <c r="GO47" s="1" t="n">
        <f aca="false">P47+O47</f>
        <v>20264.01</v>
      </c>
      <c r="IM47" s="1" t="n">
        <f aca="false">N47+3</f>
        <v>25</v>
      </c>
    </row>
    <row r="48" customFormat="false" ht="18" hidden="false" customHeight="true" outlineLevel="0" collapsed="false">
      <c r="A48" s="12" t="n">
        <v>43</v>
      </c>
      <c r="B48" s="13" t="s">
        <v>63</v>
      </c>
      <c r="C48" s="14" t="n">
        <v>300000</v>
      </c>
      <c r="D48" s="15" t="n">
        <v>43797</v>
      </c>
      <c r="E48" s="15" t="n">
        <v>44893</v>
      </c>
      <c r="F48" s="16" t="n">
        <v>44650</v>
      </c>
      <c r="G48" s="17" t="n">
        <v>72799.18</v>
      </c>
      <c r="H48" s="19" t="n">
        <v>807.23</v>
      </c>
      <c r="I48" s="19" t="n">
        <v>751.95</v>
      </c>
      <c r="J48" s="19" t="n">
        <v>696.32</v>
      </c>
      <c r="K48" s="17" t="n">
        <v>640.32</v>
      </c>
      <c r="L48" s="17" t="n">
        <v>583.97</v>
      </c>
      <c r="M48" s="17" t="n">
        <v>527.25</v>
      </c>
      <c r="N48" s="14" t="n">
        <v>22</v>
      </c>
      <c r="O48" s="14" t="n">
        <v>26389.06</v>
      </c>
      <c r="P48" s="13" t="n">
        <f aca="false">H48+I48+J48+K48+L48+M48</f>
        <v>4007.04</v>
      </c>
      <c r="Q48" s="18" t="n">
        <v>0.0775</v>
      </c>
      <c r="GO48" s="1" t="n">
        <f aca="false">P48+O48</f>
        <v>30396.1</v>
      </c>
      <c r="IM48" s="1" t="n">
        <f aca="false">N48+3</f>
        <v>25</v>
      </c>
    </row>
    <row r="49" customFormat="false" ht="18" hidden="false" customHeight="true" outlineLevel="0" collapsed="false">
      <c r="A49" s="12" t="n">
        <v>44</v>
      </c>
      <c r="B49" s="13" t="s">
        <v>64</v>
      </c>
      <c r="C49" s="14" t="n">
        <v>50000</v>
      </c>
      <c r="D49" s="15" t="n">
        <v>43798</v>
      </c>
      <c r="E49" s="15" t="n">
        <v>44894</v>
      </c>
      <c r="F49" s="16" t="n">
        <v>44650</v>
      </c>
      <c r="G49" s="17" t="n">
        <v>12133.19</v>
      </c>
      <c r="H49" s="19" t="n">
        <v>134.54</v>
      </c>
      <c r="I49" s="19" t="n">
        <v>125.33</v>
      </c>
      <c r="J49" s="19" t="n">
        <v>116.05</v>
      </c>
      <c r="K49" s="17" t="n">
        <v>106.72</v>
      </c>
      <c r="L49" s="17" t="n">
        <v>97.33</v>
      </c>
      <c r="M49" s="17" t="n">
        <v>87.88</v>
      </c>
      <c r="N49" s="14" t="n">
        <v>22</v>
      </c>
      <c r="O49" s="14" t="n">
        <v>4398.2</v>
      </c>
      <c r="P49" s="13" t="n">
        <f aca="false">H49+I49+J49+K49+L49+M49</f>
        <v>667.85</v>
      </c>
      <c r="Q49" s="18" t="n">
        <v>0.0775</v>
      </c>
      <c r="GO49" s="1" t="n">
        <f aca="false">P49+O49</f>
        <v>5066.05</v>
      </c>
      <c r="IM49" s="1" t="n">
        <f aca="false">N49+3</f>
        <v>25</v>
      </c>
    </row>
    <row r="50" customFormat="false" ht="18" hidden="false" customHeight="true" outlineLevel="0" collapsed="false">
      <c r="A50" s="12" t="n">
        <v>45</v>
      </c>
      <c r="B50" s="13" t="s">
        <v>65</v>
      </c>
      <c r="C50" s="14" t="n">
        <v>300000</v>
      </c>
      <c r="D50" s="15" t="n">
        <v>43798</v>
      </c>
      <c r="E50" s="15" t="n">
        <v>44894</v>
      </c>
      <c r="F50" s="16" t="n">
        <v>44650</v>
      </c>
      <c r="G50" s="17" t="n">
        <v>72799.18</v>
      </c>
      <c r="H50" s="19" t="n">
        <v>807.23</v>
      </c>
      <c r="I50" s="19" t="n">
        <v>751.95</v>
      </c>
      <c r="J50" s="19" t="n">
        <v>696.32</v>
      </c>
      <c r="K50" s="17" t="n">
        <v>640.32</v>
      </c>
      <c r="L50" s="17" t="n">
        <v>583.97</v>
      </c>
      <c r="M50" s="17" t="n">
        <v>527.25</v>
      </c>
      <c r="N50" s="14" t="n">
        <v>22</v>
      </c>
      <c r="O50" s="14" t="n">
        <v>26389.06</v>
      </c>
      <c r="P50" s="13" t="n">
        <f aca="false">H50+I50+J50+K50+L50+M50</f>
        <v>4007.04</v>
      </c>
      <c r="Q50" s="18" t="n">
        <v>0.0775</v>
      </c>
      <c r="GO50" s="1" t="n">
        <f aca="false">P50+O50</f>
        <v>30396.1</v>
      </c>
      <c r="IM50" s="1" t="n">
        <f aca="false">N50+3</f>
        <v>25</v>
      </c>
    </row>
    <row r="51" customFormat="false" ht="18" hidden="false" customHeight="true" outlineLevel="0" collapsed="false">
      <c r="A51" s="12" t="n">
        <v>46</v>
      </c>
      <c r="B51" s="13" t="s">
        <v>66</v>
      </c>
      <c r="C51" s="14" t="n">
        <v>120000</v>
      </c>
      <c r="D51" s="15" t="n">
        <v>43798</v>
      </c>
      <c r="E51" s="15" t="n">
        <v>44894</v>
      </c>
      <c r="F51" s="16" t="n">
        <v>44650</v>
      </c>
      <c r="G51" s="17" t="n">
        <v>29119.69</v>
      </c>
      <c r="H51" s="19" t="n">
        <v>322.89</v>
      </c>
      <c r="I51" s="19" t="n">
        <v>300.78</v>
      </c>
      <c r="J51" s="19" t="n">
        <v>278.53</v>
      </c>
      <c r="K51" s="17" t="n">
        <v>256.13</v>
      </c>
      <c r="L51" s="17" t="n">
        <v>233.59</v>
      </c>
      <c r="M51" s="17" t="n">
        <v>210.9</v>
      </c>
      <c r="N51" s="14" t="n">
        <v>22</v>
      </c>
      <c r="O51" s="14" t="n">
        <v>10555.63</v>
      </c>
      <c r="P51" s="13" t="n">
        <f aca="false">H51+I51+J51+K51+L51+M51</f>
        <v>1602.82</v>
      </c>
      <c r="Q51" s="18" t="n">
        <v>0.0775</v>
      </c>
      <c r="GO51" s="1" t="n">
        <f aca="false">P51+O51</f>
        <v>12158.45</v>
      </c>
      <c r="IM51" s="1" t="n">
        <f aca="false">N51+3</f>
        <v>25</v>
      </c>
    </row>
    <row r="52" customFormat="false" ht="18" hidden="false" customHeight="true" outlineLevel="0" collapsed="false">
      <c r="A52" s="12" t="n">
        <v>47</v>
      </c>
      <c r="B52" s="13" t="s">
        <v>67</v>
      </c>
      <c r="C52" s="14" t="n">
        <v>100000</v>
      </c>
      <c r="D52" s="15" t="n">
        <v>43798</v>
      </c>
      <c r="E52" s="15" t="n">
        <v>44894</v>
      </c>
      <c r="F52" s="16" t="n">
        <v>44650</v>
      </c>
      <c r="G52" s="17" t="n">
        <v>24266.39</v>
      </c>
      <c r="H52" s="19" t="n">
        <v>269.08</v>
      </c>
      <c r="I52" s="19" t="n">
        <v>250.65</v>
      </c>
      <c r="J52" s="19" t="n">
        <v>232.11</v>
      </c>
      <c r="K52" s="17" t="n">
        <v>213.44</v>
      </c>
      <c r="L52" s="17" t="n">
        <v>194.66</v>
      </c>
      <c r="M52" s="17" t="n">
        <v>175.75</v>
      </c>
      <c r="N52" s="14" t="n">
        <v>22</v>
      </c>
      <c r="O52" s="14" t="n">
        <v>8796.41</v>
      </c>
      <c r="P52" s="13" t="n">
        <f aca="false">H52+I52+J52+K52+L52+M52</f>
        <v>1335.69</v>
      </c>
      <c r="Q52" s="18" t="n">
        <v>0.0775</v>
      </c>
      <c r="GO52" s="1" t="n">
        <f aca="false">P52+O52</f>
        <v>10132.1</v>
      </c>
      <c r="IM52" s="1" t="n">
        <f aca="false">N52+3</f>
        <v>25</v>
      </c>
    </row>
    <row r="53" customFormat="false" ht="18" hidden="false" customHeight="true" outlineLevel="0" collapsed="false">
      <c r="A53" s="12" t="n">
        <v>48</v>
      </c>
      <c r="B53" s="13" t="s">
        <v>68</v>
      </c>
      <c r="C53" s="14" t="n">
        <v>300000</v>
      </c>
      <c r="D53" s="15" t="n">
        <v>43798</v>
      </c>
      <c r="E53" s="15" t="n">
        <v>44894</v>
      </c>
      <c r="F53" s="16" t="n">
        <v>44650</v>
      </c>
      <c r="G53" s="17" t="n">
        <v>72799.18</v>
      </c>
      <c r="H53" s="19" t="n">
        <v>807.23</v>
      </c>
      <c r="I53" s="19" t="n">
        <v>751.95</v>
      </c>
      <c r="J53" s="19" t="n">
        <v>696.32</v>
      </c>
      <c r="K53" s="17" t="n">
        <v>640.32</v>
      </c>
      <c r="L53" s="17" t="n">
        <v>583.97</v>
      </c>
      <c r="M53" s="17" t="n">
        <v>527.25</v>
      </c>
      <c r="N53" s="14" t="n">
        <v>22</v>
      </c>
      <c r="O53" s="14" t="n">
        <v>26389.06</v>
      </c>
      <c r="P53" s="13" t="n">
        <f aca="false">H53+I53+J53+K53+L53+M53</f>
        <v>4007.04</v>
      </c>
      <c r="Q53" s="18" t="n">
        <v>0.0775</v>
      </c>
      <c r="GO53" s="1" t="n">
        <f aca="false">P53+O53</f>
        <v>30396.1</v>
      </c>
      <c r="IM53" s="1" t="n">
        <f aca="false">N53+3</f>
        <v>25</v>
      </c>
    </row>
    <row r="54" customFormat="false" ht="18" hidden="false" customHeight="true" outlineLevel="0" collapsed="false">
      <c r="A54" s="12" t="n">
        <v>49</v>
      </c>
      <c r="B54" s="13" t="s">
        <v>69</v>
      </c>
      <c r="C54" s="14" t="n">
        <v>300000</v>
      </c>
      <c r="D54" s="15" t="n">
        <v>43798</v>
      </c>
      <c r="E54" s="15" t="n">
        <v>44894</v>
      </c>
      <c r="F54" s="16" t="n">
        <v>44650</v>
      </c>
      <c r="G54" s="17" t="n">
        <v>85746.65</v>
      </c>
      <c r="H54" s="19" t="n">
        <v>950.8</v>
      </c>
      <c r="I54" s="19" t="n">
        <v>885.69</v>
      </c>
      <c r="J54" s="19" t="n">
        <v>820.16</v>
      </c>
      <c r="K54" s="17" t="n">
        <v>754.21</v>
      </c>
      <c r="L54" s="17" t="n">
        <v>687.83</v>
      </c>
      <c r="M54" s="17" t="n">
        <v>621.02</v>
      </c>
      <c r="N54" s="14" t="n">
        <v>22</v>
      </c>
      <c r="O54" s="14" t="n">
        <v>29869.28</v>
      </c>
      <c r="P54" s="13" t="n">
        <f aca="false">H54+I54+J54+K54+L54+M54</f>
        <v>4719.71</v>
      </c>
      <c r="Q54" s="18" t="n">
        <v>0.0775</v>
      </c>
      <c r="GO54" s="1" t="n">
        <f aca="false">P54+O54</f>
        <v>34588.99</v>
      </c>
      <c r="IM54" s="1" t="n">
        <f aca="false">N54+3</f>
        <v>25</v>
      </c>
    </row>
    <row r="55" customFormat="false" ht="18" hidden="false" customHeight="true" outlineLevel="0" collapsed="false">
      <c r="A55" s="12" t="n">
        <v>50</v>
      </c>
      <c r="B55" s="13" t="s">
        <v>70</v>
      </c>
      <c r="C55" s="14" t="n">
        <v>120000</v>
      </c>
      <c r="D55" s="15" t="n">
        <v>43798</v>
      </c>
      <c r="E55" s="15" t="n">
        <v>44894</v>
      </c>
      <c r="F55" s="16" t="n">
        <v>44650</v>
      </c>
      <c r="G55" s="17" t="n">
        <v>29119.69</v>
      </c>
      <c r="H55" s="19" t="n">
        <v>322.89</v>
      </c>
      <c r="I55" s="19" t="n">
        <v>300.78</v>
      </c>
      <c r="J55" s="19" t="n">
        <v>278.53</v>
      </c>
      <c r="K55" s="17" t="n">
        <v>256.13</v>
      </c>
      <c r="L55" s="17" t="n">
        <v>233.59</v>
      </c>
      <c r="M55" s="17" t="n">
        <v>210.9</v>
      </c>
      <c r="N55" s="14" t="n">
        <v>22</v>
      </c>
      <c r="O55" s="14" t="n">
        <v>10555.63</v>
      </c>
      <c r="P55" s="13" t="n">
        <f aca="false">H55+I55+J55+K55+L55+M55</f>
        <v>1602.82</v>
      </c>
      <c r="Q55" s="18" t="n">
        <v>0.0775</v>
      </c>
      <c r="GO55" s="1" t="n">
        <f aca="false">P55+O55</f>
        <v>12158.45</v>
      </c>
      <c r="IM55" s="1" t="n">
        <f aca="false">N55+3</f>
        <v>25</v>
      </c>
    </row>
    <row r="56" customFormat="false" ht="18" hidden="false" customHeight="true" outlineLevel="0" collapsed="false">
      <c r="A56" s="12" t="n">
        <v>51</v>
      </c>
      <c r="B56" s="13" t="s">
        <v>71</v>
      </c>
      <c r="C56" s="14" t="n">
        <v>200000</v>
      </c>
      <c r="D56" s="15" t="n">
        <v>43798</v>
      </c>
      <c r="E56" s="15" t="n">
        <v>44894</v>
      </c>
      <c r="F56" s="16" t="n">
        <v>44650</v>
      </c>
      <c r="G56" s="17" t="n">
        <v>48532.81</v>
      </c>
      <c r="H56" s="19" t="n">
        <v>538.15</v>
      </c>
      <c r="I56" s="19" t="n">
        <v>501.3</v>
      </c>
      <c r="J56" s="19" t="n">
        <v>464.21</v>
      </c>
      <c r="K56" s="17" t="n">
        <v>426.88</v>
      </c>
      <c r="L56" s="17" t="n">
        <v>389.31</v>
      </c>
      <c r="M56" s="17" t="n">
        <v>351.5</v>
      </c>
      <c r="N56" s="14" t="n">
        <v>22</v>
      </c>
      <c r="O56" s="14" t="n">
        <v>17592.66</v>
      </c>
      <c r="P56" s="13" t="n">
        <f aca="false">H56+I56+J56+K56+L56+M56</f>
        <v>2671.35</v>
      </c>
      <c r="Q56" s="18" t="n">
        <v>0.0775</v>
      </c>
      <c r="GO56" s="1" t="n">
        <f aca="false">P56+O56</f>
        <v>20264.01</v>
      </c>
      <c r="IM56" s="1" t="n">
        <f aca="false">N56+3</f>
        <v>25</v>
      </c>
    </row>
    <row r="57" customFormat="false" ht="18" hidden="false" customHeight="true" outlineLevel="0" collapsed="false">
      <c r="A57" s="12" t="n">
        <v>52</v>
      </c>
      <c r="B57" s="13" t="s">
        <v>72</v>
      </c>
      <c r="C57" s="22" t="n">
        <v>200000</v>
      </c>
      <c r="D57" s="15" t="n">
        <v>43798</v>
      </c>
      <c r="E57" s="15" t="n">
        <v>44894</v>
      </c>
      <c r="F57" s="16" t="n">
        <v>44650</v>
      </c>
      <c r="G57" s="17" t="n">
        <v>48532.81</v>
      </c>
      <c r="H57" s="19" t="n">
        <v>538.15</v>
      </c>
      <c r="I57" s="19" t="n">
        <v>501.3</v>
      </c>
      <c r="J57" s="19" t="n">
        <v>464.21</v>
      </c>
      <c r="K57" s="17" t="n">
        <v>426.88</v>
      </c>
      <c r="L57" s="17" t="n">
        <v>389.31</v>
      </c>
      <c r="M57" s="17" t="n">
        <v>351.5</v>
      </c>
      <c r="N57" s="14" t="n">
        <v>22</v>
      </c>
      <c r="O57" s="14" t="n">
        <v>20682.21</v>
      </c>
      <c r="P57" s="13" t="n">
        <f aca="false">H57+I57+J57+K57+L57+M57</f>
        <v>2671.35</v>
      </c>
      <c r="Q57" s="18" t="n">
        <v>0.0775</v>
      </c>
      <c r="GO57" s="1" t="n">
        <f aca="false">P57+O57</f>
        <v>23353.56</v>
      </c>
      <c r="IM57" s="1" t="n">
        <f aca="false">N57+3</f>
        <v>25</v>
      </c>
    </row>
    <row r="58" customFormat="false" ht="18" hidden="false" customHeight="true" outlineLevel="0" collapsed="false">
      <c r="A58" s="12" t="n">
        <v>53</v>
      </c>
      <c r="B58" s="13" t="s">
        <v>73</v>
      </c>
      <c r="C58" s="14" t="n">
        <v>300000</v>
      </c>
      <c r="D58" s="15" t="n">
        <v>43798</v>
      </c>
      <c r="E58" s="15" t="n">
        <v>44894</v>
      </c>
      <c r="F58" s="16" t="n">
        <v>44650</v>
      </c>
      <c r="G58" s="17" t="n">
        <v>72799.18</v>
      </c>
      <c r="H58" s="19" t="n">
        <v>807.23</v>
      </c>
      <c r="I58" s="19" t="n">
        <v>751.95</v>
      </c>
      <c r="J58" s="19" t="n">
        <v>696.32</v>
      </c>
      <c r="K58" s="17" t="n">
        <v>640.32</v>
      </c>
      <c r="L58" s="17" t="n">
        <v>583.97</v>
      </c>
      <c r="M58" s="17" t="n">
        <v>527.25</v>
      </c>
      <c r="N58" s="14" t="n">
        <v>22</v>
      </c>
      <c r="O58" s="14" t="n">
        <v>26389.06</v>
      </c>
      <c r="P58" s="13" t="n">
        <f aca="false">H58+I58+J58+K58+L58+M58</f>
        <v>4007.04</v>
      </c>
      <c r="Q58" s="18" t="n">
        <v>0.0775</v>
      </c>
      <c r="GO58" s="1" t="n">
        <f aca="false">P58+O58</f>
        <v>30396.1</v>
      </c>
      <c r="IM58" s="1" t="n">
        <f aca="false">N58+3</f>
        <v>25</v>
      </c>
    </row>
    <row r="59" customFormat="false" ht="18" hidden="false" customHeight="true" outlineLevel="0" collapsed="false">
      <c r="A59" s="12" t="n">
        <v>54</v>
      </c>
      <c r="B59" s="13" t="s">
        <v>74</v>
      </c>
      <c r="C59" s="14" t="n">
        <v>300000</v>
      </c>
      <c r="D59" s="15" t="n">
        <v>43839</v>
      </c>
      <c r="E59" s="15" t="n">
        <v>44935</v>
      </c>
      <c r="F59" s="16" t="n">
        <v>44650</v>
      </c>
      <c r="G59" s="17" t="n">
        <v>81638.28</v>
      </c>
      <c r="H59" s="19" t="n">
        <v>916.72</v>
      </c>
      <c r="I59" s="19" t="n">
        <v>862.15</v>
      </c>
      <c r="J59" s="19" t="n">
        <v>807.23</v>
      </c>
      <c r="K59" s="17" t="n">
        <v>751.95</v>
      </c>
      <c r="L59" s="17" t="n">
        <v>696.32</v>
      </c>
      <c r="M59" s="17" t="n">
        <v>640.32</v>
      </c>
      <c r="N59" s="14" t="n">
        <v>20</v>
      </c>
      <c r="O59" s="14" t="n">
        <v>24373.72</v>
      </c>
      <c r="P59" s="13" t="n">
        <f aca="false">H59+I59+J59+K59+L59+M59</f>
        <v>4674.69</v>
      </c>
      <c r="Q59" s="18" t="n">
        <v>0.0775</v>
      </c>
      <c r="GO59" s="1" t="n">
        <f aca="false">P59+O59</f>
        <v>29048.41</v>
      </c>
      <c r="IM59" s="1" t="n">
        <f aca="false">N59+3</f>
        <v>23</v>
      </c>
    </row>
    <row r="60" customFormat="false" ht="18" hidden="false" customHeight="true" outlineLevel="0" collapsed="false">
      <c r="A60" s="12" t="n">
        <v>55</v>
      </c>
      <c r="B60" s="13" t="s">
        <v>75</v>
      </c>
      <c r="C60" s="14" t="n">
        <v>200000</v>
      </c>
      <c r="D60" s="15" t="n">
        <v>43833</v>
      </c>
      <c r="E60" s="15" t="n">
        <v>44929</v>
      </c>
      <c r="F60" s="16" t="n">
        <v>44650</v>
      </c>
      <c r="G60" s="17" t="n">
        <v>54425.54</v>
      </c>
      <c r="H60" s="19" t="n">
        <v>611.15</v>
      </c>
      <c r="I60" s="19" t="n">
        <v>574.76</v>
      </c>
      <c r="J60" s="19" t="n">
        <v>538.15</v>
      </c>
      <c r="K60" s="17" t="n">
        <v>501.3</v>
      </c>
      <c r="L60" s="17" t="n">
        <v>464.21</v>
      </c>
      <c r="M60" s="17" t="n">
        <v>426.88</v>
      </c>
      <c r="N60" s="14" t="n">
        <v>20</v>
      </c>
      <c r="O60" s="14" t="n">
        <v>16249.1</v>
      </c>
      <c r="P60" s="13" t="n">
        <f aca="false">H60+I60+J60+K60+L60+M60</f>
        <v>3116.45</v>
      </c>
      <c r="Q60" s="18" t="n">
        <v>0.0775</v>
      </c>
      <c r="GO60" s="1" t="n">
        <f aca="false">P60+O60</f>
        <v>19365.55</v>
      </c>
      <c r="IM60" s="1" t="n">
        <f aca="false">N60+3</f>
        <v>23</v>
      </c>
    </row>
    <row r="61" customFormat="false" ht="18" hidden="false" customHeight="true" outlineLevel="0" collapsed="false">
      <c r="A61" s="12" t="n">
        <v>56</v>
      </c>
      <c r="B61" s="25" t="s">
        <v>76</v>
      </c>
      <c r="C61" s="14" t="n">
        <v>100000</v>
      </c>
      <c r="D61" s="15" t="n">
        <v>43908</v>
      </c>
      <c r="E61" s="15" t="n">
        <v>45003</v>
      </c>
      <c r="F61" s="16" t="n">
        <v>44650</v>
      </c>
      <c r="G61" s="17" t="n">
        <v>42330.72</v>
      </c>
      <c r="H61" s="19" t="n">
        <v>402.36</v>
      </c>
      <c r="I61" s="19" t="n">
        <v>381.21</v>
      </c>
      <c r="J61" s="19" t="n">
        <v>359.92</v>
      </c>
      <c r="K61" s="17" t="n">
        <v>338.5</v>
      </c>
      <c r="L61" s="17" t="n">
        <v>316.93</v>
      </c>
      <c r="M61" s="17" t="n">
        <v>295.23</v>
      </c>
      <c r="N61" s="13" t="n">
        <v>18</v>
      </c>
      <c r="O61" s="13" t="n">
        <v>8383.02</v>
      </c>
      <c r="P61" s="13" t="n">
        <f aca="false">H61+I61+J61+K61+L61+M61</f>
        <v>2094.15</v>
      </c>
      <c r="Q61" s="26" t="n">
        <v>0.0775</v>
      </c>
      <c r="GO61" s="1" t="n">
        <f aca="false">P61+O61</f>
        <v>10477.17</v>
      </c>
      <c r="IM61" s="1" t="n">
        <f aca="false">N61+3</f>
        <v>21</v>
      </c>
    </row>
    <row r="62" customFormat="false" ht="18" hidden="false" customHeight="true" outlineLevel="0" collapsed="false">
      <c r="A62" s="12" t="n">
        <v>57</v>
      </c>
      <c r="B62" s="25" t="s">
        <v>77</v>
      </c>
      <c r="C62" s="14" t="n">
        <v>200000</v>
      </c>
      <c r="D62" s="15" t="n">
        <v>43971</v>
      </c>
      <c r="E62" s="15" t="n">
        <v>45066</v>
      </c>
      <c r="F62" s="16" t="n">
        <v>44650</v>
      </c>
      <c r="G62" s="17" t="n">
        <v>83326.84</v>
      </c>
      <c r="H62" s="19" t="n">
        <v>754.35</v>
      </c>
      <c r="I62" s="19" t="n">
        <v>718.89</v>
      </c>
      <c r="J62" s="19" t="n">
        <v>683.21</v>
      </c>
      <c r="K62" s="19" t="n">
        <v>647.29</v>
      </c>
      <c r="L62" s="19" t="n">
        <v>611.15</v>
      </c>
      <c r="M62" s="19" t="n">
        <v>574.76</v>
      </c>
      <c r="N62" s="13" t="n">
        <v>18</v>
      </c>
      <c r="O62" s="13" t="n">
        <v>15539.94</v>
      </c>
      <c r="P62" s="13" t="n">
        <f aca="false">H62+I62+J62+K62+L62+M62</f>
        <v>3989.65</v>
      </c>
      <c r="Q62" s="26" t="n">
        <v>0.0775</v>
      </c>
      <c r="GO62" s="1" t="n">
        <f aca="false">P62+O62</f>
        <v>19529.59</v>
      </c>
      <c r="IM62" s="1" t="n">
        <f aca="false">N62+3</f>
        <v>21</v>
      </c>
    </row>
    <row r="63" customFormat="false" ht="18" hidden="false" customHeight="true" outlineLevel="0" collapsed="false">
      <c r="A63" s="12" t="n">
        <v>58</v>
      </c>
      <c r="B63" s="25" t="s">
        <v>78</v>
      </c>
      <c r="C63" s="14" t="n">
        <v>200000</v>
      </c>
      <c r="D63" s="15" t="n">
        <v>43971</v>
      </c>
      <c r="E63" s="15" t="n">
        <v>45066</v>
      </c>
      <c r="F63" s="16" t="n">
        <v>44650</v>
      </c>
      <c r="G63" s="17" t="n">
        <v>83326.84</v>
      </c>
      <c r="H63" s="19" t="n">
        <v>754.35</v>
      </c>
      <c r="I63" s="19" t="n">
        <v>718.89</v>
      </c>
      <c r="J63" s="19" t="n">
        <v>683.21</v>
      </c>
      <c r="K63" s="17" t="n">
        <v>647.29</v>
      </c>
      <c r="L63" s="17" t="n">
        <v>611.15</v>
      </c>
      <c r="M63" s="17" t="n">
        <v>574.76</v>
      </c>
      <c r="N63" s="13" t="n">
        <v>18</v>
      </c>
      <c r="O63" s="13" t="n">
        <v>15539.94</v>
      </c>
      <c r="P63" s="13" t="n">
        <f aca="false">H63+I63+J63+K63+L63+M63</f>
        <v>3989.65</v>
      </c>
      <c r="Q63" s="26" t="n">
        <v>0.0775</v>
      </c>
      <c r="GO63" s="1" t="n">
        <f aca="false">P63+O63</f>
        <v>19529.59</v>
      </c>
      <c r="IM63" s="1" t="n">
        <f aca="false">N63+3</f>
        <v>21</v>
      </c>
    </row>
    <row r="64" customFormat="false" ht="18" hidden="false" customHeight="true" outlineLevel="0" collapsed="false">
      <c r="A64" s="12" t="n">
        <v>59</v>
      </c>
      <c r="B64" s="25" t="s">
        <v>79</v>
      </c>
      <c r="C64" s="14" t="n">
        <v>300000</v>
      </c>
      <c r="D64" s="15" t="n">
        <v>43978</v>
      </c>
      <c r="E64" s="15" t="n">
        <v>45073</v>
      </c>
      <c r="F64" s="16" t="n">
        <v>44650</v>
      </c>
      <c r="G64" s="17" t="n">
        <v>124990.24</v>
      </c>
      <c r="H64" s="19" t="n">
        <v>1131.53</v>
      </c>
      <c r="I64" s="19" t="n">
        <v>1078.34</v>
      </c>
      <c r="J64" s="19" t="n">
        <v>1024.82</v>
      </c>
      <c r="K64" s="17" t="n">
        <v>970.94</v>
      </c>
      <c r="L64" s="17" t="n">
        <v>916.72</v>
      </c>
      <c r="M64" s="17" t="n">
        <v>862.15</v>
      </c>
      <c r="N64" s="13" t="n">
        <v>18</v>
      </c>
      <c r="O64" s="13" t="n">
        <v>23309.96</v>
      </c>
      <c r="P64" s="13" t="n">
        <f aca="false">H64+I64+J64+K64+L64+M64</f>
        <v>5984.5</v>
      </c>
      <c r="Q64" s="26" t="n">
        <v>0.0775</v>
      </c>
      <c r="GO64" s="1" t="n">
        <f aca="false">P64+O64</f>
        <v>29294.46</v>
      </c>
      <c r="IM64" s="1" t="n">
        <f aca="false">N64+3</f>
        <v>21</v>
      </c>
    </row>
    <row r="65" customFormat="false" ht="18" hidden="false" customHeight="true" outlineLevel="0" collapsed="false">
      <c r="A65" s="12" t="n">
        <v>60</v>
      </c>
      <c r="B65" s="25" t="s">
        <v>80</v>
      </c>
      <c r="C65" s="14" t="n">
        <v>180000</v>
      </c>
      <c r="D65" s="15" t="n">
        <v>43971</v>
      </c>
      <c r="E65" s="15" t="n">
        <v>45066</v>
      </c>
      <c r="F65" s="16" t="n">
        <v>44650</v>
      </c>
      <c r="G65" s="17" t="n">
        <v>74994.14</v>
      </c>
      <c r="H65" s="19" t="n">
        <v>678.92</v>
      </c>
      <c r="I65" s="19" t="n">
        <v>647.01</v>
      </c>
      <c r="J65" s="19" t="n">
        <v>614.89</v>
      </c>
      <c r="K65" s="17" t="n">
        <v>582.57</v>
      </c>
      <c r="L65" s="17" t="n">
        <v>550.03</v>
      </c>
      <c r="M65" s="17" t="n">
        <v>517.29</v>
      </c>
      <c r="N65" s="13" t="n">
        <v>18</v>
      </c>
      <c r="O65" s="13" t="n">
        <v>13985.96</v>
      </c>
      <c r="P65" s="13" t="n">
        <f aca="false">H65+I65+J65+K65+L65+M65</f>
        <v>3590.71</v>
      </c>
      <c r="Q65" s="26" t="n">
        <v>0.0775</v>
      </c>
      <c r="GO65" s="1" t="n">
        <f aca="false">P65+O65</f>
        <v>17576.67</v>
      </c>
      <c r="IM65" s="1" t="n">
        <f aca="false">N65+3</f>
        <v>21</v>
      </c>
    </row>
    <row r="66" customFormat="false" ht="18" hidden="false" customHeight="true" outlineLevel="0" collapsed="false">
      <c r="A66" s="12" t="n">
        <v>61</v>
      </c>
      <c r="B66" s="25" t="s">
        <v>81</v>
      </c>
      <c r="C66" s="14" t="n">
        <v>70000</v>
      </c>
      <c r="D66" s="15" t="n">
        <v>43971</v>
      </c>
      <c r="E66" s="15" t="n">
        <v>45066</v>
      </c>
      <c r="F66" s="16" t="n">
        <v>44650</v>
      </c>
      <c r="G66" s="17" t="n">
        <v>29164.38</v>
      </c>
      <c r="H66" s="19" t="n">
        <v>264.02</v>
      </c>
      <c r="I66" s="19" t="n">
        <v>251.61</v>
      </c>
      <c r="J66" s="19" t="n">
        <v>239.12</v>
      </c>
      <c r="K66" s="17" t="n">
        <v>226.55</v>
      </c>
      <c r="L66" s="17" t="n">
        <v>213.9</v>
      </c>
      <c r="M66" s="17" t="n">
        <v>201.17</v>
      </c>
      <c r="N66" s="13" t="n">
        <v>18</v>
      </c>
      <c r="O66" s="13" t="n">
        <v>5438.96</v>
      </c>
      <c r="P66" s="13" t="n">
        <f aca="false">H66+I66+J66+K66+L66+M66</f>
        <v>1396.37</v>
      </c>
      <c r="Q66" s="26" t="n">
        <v>0.0775</v>
      </c>
      <c r="GO66" s="1" t="n">
        <f aca="false">P66+O66</f>
        <v>6835.33</v>
      </c>
      <c r="IM66" s="1" t="n">
        <f aca="false">N66+3</f>
        <v>21</v>
      </c>
    </row>
    <row r="67" s="29" customFormat="true" ht="18" hidden="false" customHeight="true" outlineLevel="0" collapsed="false">
      <c r="A67" s="12" t="n">
        <v>62</v>
      </c>
      <c r="B67" s="25" t="s">
        <v>82</v>
      </c>
      <c r="C67" s="14" t="n">
        <v>150000</v>
      </c>
      <c r="D67" s="15" t="n">
        <v>43976</v>
      </c>
      <c r="E67" s="15" t="n">
        <v>44706</v>
      </c>
      <c r="F67" s="16" t="n">
        <v>44650</v>
      </c>
      <c r="G67" s="17" t="n">
        <v>13404.01</v>
      </c>
      <c r="H67" s="19" t="n">
        <v>339.68</v>
      </c>
      <c r="I67" s="19" t="n">
        <v>298.17</v>
      </c>
      <c r="J67" s="19" t="n">
        <v>256.39</v>
      </c>
      <c r="K67" s="17" t="n">
        <v>214.34</v>
      </c>
      <c r="L67" s="17" t="n">
        <v>172.02</v>
      </c>
      <c r="M67" s="17" t="n">
        <v>129.43</v>
      </c>
      <c r="N67" s="13" t="n">
        <v>18</v>
      </c>
      <c r="O67" s="13" t="n">
        <v>7257.06</v>
      </c>
      <c r="P67" s="13" t="n">
        <f aca="false">H67+I67+J67+K67+L67+M67</f>
        <v>1410.03</v>
      </c>
      <c r="Q67" s="26" t="n">
        <v>0.0775</v>
      </c>
      <c r="R67" s="27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1" t="n">
        <f aca="false">P67+O67</f>
        <v>8667.09</v>
      </c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M67" s="1" t="n">
        <f aca="false">N67+3</f>
        <v>21</v>
      </c>
    </row>
    <row r="68" s="29" customFormat="true" ht="18" hidden="false" customHeight="true" outlineLevel="0" collapsed="false">
      <c r="A68" s="12" t="n">
        <v>63</v>
      </c>
      <c r="B68" s="25" t="s">
        <v>83</v>
      </c>
      <c r="C68" s="14" t="n">
        <v>200000</v>
      </c>
      <c r="D68" s="15" t="n">
        <v>43971</v>
      </c>
      <c r="E68" s="15" t="n">
        <v>45066</v>
      </c>
      <c r="F68" s="16" t="n">
        <v>44650</v>
      </c>
      <c r="G68" s="17" t="n">
        <v>83326.84</v>
      </c>
      <c r="H68" s="19" t="n">
        <v>754.35</v>
      </c>
      <c r="I68" s="19" t="n">
        <v>718.89</v>
      </c>
      <c r="J68" s="19" t="n">
        <v>683.21</v>
      </c>
      <c r="K68" s="17" t="n">
        <v>647.29</v>
      </c>
      <c r="L68" s="17" t="n">
        <v>611.15</v>
      </c>
      <c r="M68" s="17" t="n">
        <v>574.76</v>
      </c>
      <c r="N68" s="13" t="n">
        <v>18</v>
      </c>
      <c r="O68" s="13" t="n">
        <v>11736.33</v>
      </c>
      <c r="P68" s="13" t="n">
        <f aca="false">H68+I68+J68+K68+L68+M68</f>
        <v>3989.65</v>
      </c>
      <c r="Q68" s="26" t="n">
        <v>0.0775</v>
      </c>
      <c r="R68" s="27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1" t="n">
        <f aca="false">P68+O68</f>
        <v>15725.98</v>
      </c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M68" s="1" t="n">
        <f aca="false">N68+3</f>
        <v>21</v>
      </c>
    </row>
    <row r="69" s="29" customFormat="true" ht="18" hidden="false" customHeight="true" outlineLevel="0" collapsed="false">
      <c r="A69" s="12" t="n">
        <v>64</v>
      </c>
      <c r="B69" s="25" t="s">
        <v>84</v>
      </c>
      <c r="C69" s="14" t="n">
        <v>200000</v>
      </c>
      <c r="D69" s="15" t="n">
        <v>44053</v>
      </c>
      <c r="E69" s="15" t="n">
        <v>45148</v>
      </c>
      <c r="F69" s="16" t="n">
        <v>44650</v>
      </c>
      <c r="G69" s="17" t="n">
        <v>100226.33</v>
      </c>
      <c r="H69" s="19" t="n">
        <v>859.35</v>
      </c>
      <c r="I69" s="19" t="n">
        <v>824.58</v>
      </c>
      <c r="J69" s="19" t="n">
        <v>789.58</v>
      </c>
      <c r="K69" s="17" t="n">
        <v>754.35</v>
      </c>
      <c r="L69" s="17" t="n">
        <v>718.89</v>
      </c>
      <c r="M69" s="17" t="n">
        <v>683.21</v>
      </c>
      <c r="N69" s="13" t="n">
        <v>18</v>
      </c>
      <c r="O69" s="13" t="n">
        <v>12945.08</v>
      </c>
      <c r="P69" s="13" t="n">
        <f aca="false">H69+I69+J69+K69+L69+M69</f>
        <v>4629.96</v>
      </c>
      <c r="Q69" s="26" t="n">
        <v>0.0775</v>
      </c>
      <c r="R69" s="27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1" t="n">
        <f aca="false">P69+O69</f>
        <v>17575.04</v>
      </c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M69" s="1" t="n">
        <f aca="false">N69+3</f>
        <v>21</v>
      </c>
    </row>
    <row r="70" s="29" customFormat="true" ht="18" hidden="false" customHeight="true" outlineLevel="0" collapsed="false">
      <c r="A70" s="12" t="n">
        <v>65</v>
      </c>
      <c r="B70" s="25" t="s">
        <v>85</v>
      </c>
      <c r="C70" s="14" t="n">
        <v>100000</v>
      </c>
      <c r="D70" s="15" t="n">
        <v>44011</v>
      </c>
      <c r="E70" s="15" t="n">
        <v>45106</v>
      </c>
      <c r="F70" s="16" t="n">
        <v>44650</v>
      </c>
      <c r="G70" s="17" t="n">
        <v>44498.15</v>
      </c>
      <c r="H70" s="19" t="n">
        <v>394.79</v>
      </c>
      <c r="I70" s="19" t="n">
        <v>377.18</v>
      </c>
      <c r="J70" s="19" t="n">
        <v>359.45</v>
      </c>
      <c r="K70" s="17" t="n">
        <v>341.61</v>
      </c>
      <c r="L70" s="17" t="n">
        <v>323.65</v>
      </c>
      <c r="M70" s="17" t="n">
        <v>305.58</v>
      </c>
      <c r="N70" s="13" t="n">
        <v>18</v>
      </c>
      <c r="O70" s="13" t="n">
        <v>6070.98</v>
      </c>
      <c r="P70" s="13" t="n">
        <f aca="false">H70+I70+J70+K70+L70+M70</f>
        <v>2102.26</v>
      </c>
      <c r="Q70" s="26" t="n">
        <v>0.0775</v>
      </c>
      <c r="R70" s="27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1" t="n">
        <f aca="false">P70+O70</f>
        <v>8173.24</v>
      </c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M70" s="1" t="n">
        <f aca="false">N70+3</f>
        <v>21</v>
      </c>
    </row>
    <row r="71" s="29" customFormat="true" ht="18" hidden="false" customHeight="true" outlineLevel="0" collapsed="false">
      <c r="A71" s="12" t="n">
        <v>66</v>
      </c>
      <c r="B71" s="25" t="s">
        <v>86</v>
      </c>
      <c r="C71" s="14" t="n">
        <v>300000</v>
      </c>
      <c r="D71" s="15" t="n">
        <v>44012</v>
      </c>
      <c r="E71" s="15" t="n">
        <v>45107</v>
      </c>
      <c r="F71" s="16" t="n">
        <v>44650</v>
      </c>
      <c r="G71" s="23" t="n">
        <v>0</v>
      </c>
      <c r="H71" s="19" t="n">
        <v>350.44</v>
      </c>
      <c r="I71" s="19"/>
      <c r="J71" s="19"/>
      <c r="K71" s="19"/>
      <c r="L71" s="19"/>
      <c r="M71" s="19"/>
      <c r="N71" s="13" t="n">
        <v>18</v>
      </c>
      <c r="O71" s="13" t="n">
        <v>18212.81</v>
      </c>
      <c r="P71" s="13" t="n">
        <f aca="false">H71+I71+J71+K71+L71+M71</f>
        <v>350.44</v>
      </c>
      <c r="Q71" s="26" t="n">
        <v>0.0775</v>
      </c>
      <c r="R71" s="27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1" t="n">
        <f aca="false">P71+O71</f>
        <v>18563.25</v>
      </c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M71" s="1" t="n">
        <f aca="false">N71+3</f>
        <v>21</v>
      </c>
    </row>
    <row r="72" s="29" customFormat="true" ht="18" hidden="false" customHeight="true" outlineLevel="0" collapsed="false">
      <c r="A72" s="12" t="n">
        <v>67</v>
      </c>
      <c r="B72" s="25" t="s">
        <v>87</v>
      </c>
      <c r="C72" s="14" t="n">
        <v>200000</v>
      </c>
      <c r="D72" s="15" t="n">
        <v>44011</v>
      </c>
      <c r="E72" s="15" t="n">
        <v>45106</v>
      </c>
      <c r="F72" s="16" t="n">
        <v>44650</v>
      </c>
      <c r="G72" s="17" t="n">
        <v>88996.31</v>
      </c>
      <c r="H72" s="19" t="n">
        <v>789.58</v>
      </c>
      <c r="I72" s="19" t="n">
        <v>754.35</v>
      </c>
      <c r="J72" s="19" t="n">
        <v>718.89</v>
      </c>
      <c r="K72" s="17" t="n">
        <v>683.21</v>
      </c>
      <c r="L72" s="17" t="n">
        <v>647.29</v>
      </c>
      <c r="M72" s="17" t="n">
        <v>611.15</v>
      </c>
      <c r="N72" s="13" t="n">
        <v>18</v>
      </c>
      <c r="O72" s="13" t="n">
        <v>12141.84</v>
      </c>
      <c r="P72" s="13" t="n">
        <f aca="false">H72+I72+J72+K72+L72+M72</f>
        <v>4204.47</v>
      </c>
      <c r="Q72" s="26" t="n">
        <v>0.0775</v>
      </c>
      <c r="R72" s="27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1" t="n">
        <f aca="false">P72+O72</f>
        <v>16346.31</v>
      </c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M72" s="1" t="n">
        <f aca="false">N72+3</f>
        <v>21</v>
      </c>
    </row>
    <row r="73" s="29" customFormat="true" ht="18" hidden="false" customHeight="true" outlineLevel="0" collapsed="false">
      <c r="A73" s="12" t="n">
        <v>68</v>
      </c>
      <c r="B73" s="25" t="s">
        <v>88</v>
      </c>
      <c r="C73" s="14" t="n">
        <v>300000</v>
      </c>
      <c r="D73" s="15" t="n">
        <v>44011</v>
      </c>
      <c r="E73" s="15" t="n">
        <v>45106</v>
      </c>
      <c r="F73" s="16" t="n">
        <v>44650</v>
      </c>
      <c r="G73" s="17" t="n">
        <v>157236.64</v>
      </c>
      <c r="H73" s="19" t="n">
        <v>1395.01</v>
      </c>
      <c r="I73" s="19" t="n">
        <v>1332.77</v>
      </c>
      <c r="J73" s="19" t="n">
        <v>1270.13</v>
      </c>
      <c r="K73" s="17" t="n">
        <v>1207.08</v>
      </c>
      <c r="L73" s="17" t="n">
        <v>1143.63</v>
      </c>
      <c r="M73" s="17" t="n">
        <v>1079.76</v>
      </c>
      <c r="N73" s="13" t="n">
        <v>18</v>
      </c>
      <c r="O73" s="13" t="n">
        <v>21087.39</v>
      </c>
      <c r="P73" s="13" t="n">
        <f aca="false">H73+I73+J73+K73+L73+M73</f>
        <v>7428.38</v>
      </c>
      <c r="Q73" s="26" t="n">
        <v>0.0775</v>
      </c>
      <c r="R73" s="27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1" t="n">
        <f aca="false">P73+O73</f>
        <v>28515.77</v>
      </c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M73" s="1" t="n">
        <f aca="false">N73+3</f>
        <v>21</v>
      </c>
    </row>
    <row r="74" s="29" customFormat="true" ht="18" hidden="false" customHeight="true" outlineLevel="0" collapsed="false">
      <c r="A74" s="12" t="n">
        <v>69</v>
      </c>
      <c r="B74" s="25" t="s">
        <v>89</v>
      </c>
      <c r="C74" s="14" t="n">
        <v>300000</v>
      </c>
      <c r="D74" s="15" t="n">
        <v>44011</v>
      </c>
      <c r="E74" s="15" t="n">
        <v>45106</v>
      </c>
      <c r="F74" s="16" t="n">
        <v>44650</v>
      </c>
      <c r="G74" s="17" t="n">
        <v>133494.44</v>
      </c>
      <c r="H74" s="19" t="n">
        <v>1184.37</v>
      </c>
      <c r="I74" s="19" t="n">
        <v>1131.53</v>
      </c>
      <c r="J74" s="19" t="n">
        <v>1078.34</v>
      </c>
      <c r="K74" s="17" t="n">
        <v>1024.82</v>
      </c>
      <c r="L74" s="17" t="n">
        <v>970.94</v>
      </c>
      <c r="M74" s="17" t="n">
        <v>916.72</v>
      </c>
      <c r="N74" s="13" t="n">
        <v>18</v>
      </c>
      <c r="O74" s="13" t="n">
        <v>18212.81</v>
      </c>
      <c r="P74" s="13" t="n">
        <f aca="false">H74+I74+J74+K74+L74+M74</f>
        <v>6306.72</v>
      </c>
      <c r="Q74" s="26" t="n">
        <v>0.0775</v>
      </c>
      <c r="R74" s="27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1" t="n">
        <f aca="false">P74+O74</f>
        <v>24519.53</v>
      </c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M74" s="1" t="n">
        <f aca="false">N74+3</f>
        <v>21</v>
      </c>
    </row>
    <row r="75" s="29" customFormat="true" ht="18" hidden="false" customHeight="true" outlineLevel="0" collapsed="false">
      <c r="A75" s="12" t="n">
        <v>70</v>
      </c>
      <c r="B75" s="25" t="s">
        <v>90</v>
      </c>
      <c r="C75" s="14" t="n">
        <v>200000</v>
      </c>
      <c r="D75" s="15" t="n">
        <v>44011</v>
      </c>
      <c r="E75" s="15" t="n">
        <v>45106</v>
      </c>
      <c r="F75" s="16" t="n">
        <v>44650</v>
      </c>
      <c r="G75" s="17" t="n">
        <v>128596.14</v>
      </c>
      <c r="H75" s="19" t="n">
        <v>1140.91</v>
      </c>
      <c r="I75" s="19" t="n">
        <v>1090</v>
      </c>
      <c r="J75" s="19" t="n">
        <v>1038.77</v>
      </c>
      <c r="K75" s="17" t="n">
        <v>987.21</v>
      </c>
      <c r="L75" s="17" t="n">
        <v>935.31</v>
      </c>
      <c r="M75" s="17" t="n">
        <v>883.08</v>
      </c>
      <c r="N75" s="13" t="n">
        <v>18</v>
      </c>
      <c r="O75" s="13" t="n">
        <v>15318.04</v>
      </c>
      <c r="P75" s="13" t="n">
        <f aca="false">H75+I75+J75+K75+L75+M75</f>
        <v>6075.28</v>
      </c>
      <c r="Q75" s="26" t="n">
        <v>0.0775</v>
      </c>
      <c r="R75" s="27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1" t="n">
        <f aca="false">P75+O75</f>
        <v>21393.32</v>
      </c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M75" s="1" t="n">
        <f aca="false">N75+3</f>
        <v>21</v>
      </c>
    </row>
    <row r="76" s="29" customFormat="true" ht="18" hidden="false" customHeight="true" outlineLevel="0" collapsed="false">
      <c r="A76" s="12" t="n">
        <v>71</v>
      </c>
      <c r="B76" s="25" t="s">
        <v>91</v>
      </c>
      <c r="C76" s="14" t="n">
        <v>200000</v>
      </c>
      <c r="D76" s="15" t="n">
        <v>44012</v>
      </c>
      <c r="E76" s="15" t="n">
        <v>45107</v>
      </c>
      <c r="F76" s="16" t="n">
        <v>44650</v>
      </c>
      <c r="G76" s="17" t="n">
        <v>88996.31</v>
      </c>
      <c r="H76" s="19" t="n">
        <v>789.58</v>
      </c>
      <c r="I76" s="19" t="n">
        <v>754.35</v>
      </c>
      <c r="J76" s="19" t="n">
        <v>718.89</v>
      </c>
      <c r="K76" s="17" t="n">
        <v>683.21</v>
      </c>
      <c r="L76" s="17" t="n">
        <v>647.29</v>
      </c>
      <c r="M76" s="17" t="n">
        <v>611.15</v>
      </c>
      <c r="N76" s="13" t="n">
        <v>18</v>
      </c>
      <c r="O76" s="13" t="n">
        <v>12141.84</v>
      </c>
      <c r="P76" s="13" t="n">
        <f aca="false">H76+I76+J76+K76+L76+M76</f>
        <v>4204.47</v>
      </c>
      <c r="Q76" s="26" t="n">
        <v>0.0775</v>
      </c>
      <c r="R76" s="27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1" t="n">
        <f aca="false">P76+O76</f>
        <v>16346.31</v>
      </c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M76" s="1" t="n">
        <f aca="false">N76+3</f>
        <v>21</v>
      </c>
    </row>
    <row r="77" s="29" customFormat="true" ht="18" hidden="false" customHeight="true" outlineLevel="0" collapsed="false">
      <c r="A77" s="12" t="n">
        <v>72</v>
      </c>
      <c r="B77" s="25" t="s">
        <v>92</v>
      </c>
      <c r="C77" s="14" t="n">
        <v>50000</v>
      </c>
      <c r="D77" s="15" t="n">
        <v>44012</v>
      </c>
      <c r="E77" s="15" t="n">
        <v>45107</v>
      </c>
      <c r="F77" s="16" t="n">
        <v>44650</v>
      </c>
      <c r="G77" s="17" t="n">
        <v>32149.04</v>
      </c>
      <c r="H77" s="19" t="n">
        <v>285.23</v>
      </c>
      <c r="I77" s="19" t="n">
        <v>272.5</v>
      </c>
      <c r="J77" s="19" t="n">
        <v>259.7</v>
      </c>
      <c r="K77" s="17" t="n">
        <v>246.81</v>
      </c>
      <c r="L77" s="17" t="n">
        <v>233.83</v>
      </c>
      <c r="M77" s="17" t="n">
        <v>220.77</v>
      </c>
      <c r="N77" s="13" t="n">
        <v>18</v>
      </c>
      <c r="O77" s="13" t="n">
        <v>3829.51</v>
      </c>
      <c r="P77" s="13" t="n">
        <f aca="false">H77+I77+J77+K77+L77+M77</f>
        <v>1518.84</v>
      </c>
      <c r="Q77" s="26" t="n">
        <v>0.0775</v>
      </c>
      <c r="R77" s="27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1" t="n">
        <f aca="false">P77+O77</f>
        <v>5348.35</v>
      </c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M77" s="1" t="n">
        <f aca="false">N77+3</f>
        <v>21</v>
      </c>
    </row>
    <row r="78" s="29" customFormat="true" ht="18" hidden="false" customHeight="true" outlineLevel="0" collapsed="false">
      <c r="A78" s="12" t="n">
        <v>73</v>
      </c>
      <c r="B78" s="25" t="s">
        <v>93</v>
      </c>
      <c r="C78" s="14" t="n">
        <v>200000</v>
      </c>
      <c r="D78" s="15" t="n">
        <v>44011</v>
      </c>
      <c r="E78" s="15" t="n">
        <v>45106</v>
      </c>
      <c r="F78" s="16" t="n">
        <v>44650</v>
      </c>
      <c r="G78" s="17" t="n">
        <v>88996.31</v>
      </c>
      <c r="H78" s="19" t="n">
        <v>789.58</v>
      </c>
      <c r="I78" s="19" t="n">
        <v>754.35</v>
      </c>
      <c r="J78" s="19" t="n">
        <v>718.89</v>
      </c>
      <c r="K78" s="17" t="n">
        <v>683.21</v>
      </c>
      <c r="L78" s="17" t="n">
        <v>647.29</v>
      </c>
      <c r="M78" s="17" t="n">
        <v>611.15</v>
      </c>
      <c r="N78" s="13" t="n">
        <v>18</v>
      </c>
      <c r="O78" s="13" t="n">
        <v>12141.84</v>
      </c>
      <c r="P78" s="13" t="n">
        <f aca="false">H78+I78+J78+K78+L78+M78</f>
        <v>4204.47</v>
      </c>
      <c r="Q78" s="26" t="n">
        <v>0.0775</v>
      </c>
      <c r="R78" s="27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1" t="n">
        <f aca="false">P78+O78</f>
        <v>16346.31</v>
      </c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M78" s="1" t="n">
        <f aca="false">N78+3</f>
        <v>21</v>
      </c>
    </row>
    <row r="79" s="29" customFormat="true" ht="18" hidden="false" customHeight="true" outlineLevel="0" collapsed="false">
      <c r="A79" s="12" t="n">
        <v>74</v>
      </c>
      <c r="B79" s="25" t="s">
        <v>94</v>
      </c>
      <c r="C79" s="14" t="n">
        <v>300000</v>
      </c>
      <c r="D79" s="15" t="n">
        <v>44067</v>
      </c>
      <c r="E79" s="15" t="n">
        <v>45162</v>
      </c>
      <c r="F79" s="16" t="n">
        <v>44650</v>
      </c>
      <c r="G79" s="17" t="n">
        <v>173987.79</v>
      </c>
      <c r="H79" s="19" t="n">
        <v>844.21</v>
      </c>
      <c r="I79" s="19" t="n">
        <v>808.94</v>
      </c>
      <c r="J79" s="19" t="n">
        <v>773.55</v>
      </c>
      <c r="K79" s="17" t="n">
        <v>738.04</v>
      </c>
      <c r="L79" s="17" t="n">
        <v>702.39</v>
      </c>
      <c r="M79" s="17" t="n">
        <v>666.61</v>
      </c>
      <c r="N79" s="13" t="n">
        <v>18</v>
      </c>
      <c r="O79" s="13" t="n">
        <v>13166.84</v>
      </c>
      <c r="P79" s="13" t="n">
        <f aca="false">H79+I79+J79+K79+L79+M79</f>
        <v>4533.74</v>
      </c>
      <c r="Q79" s="26" t="n">
        <v>0.0435</v>
      </c>
      <c r="R79" s="27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1" t="n">
        <f aca="false">P79+O79</f>
        <v>17700.58</v>
      </c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M79" s="1" t="n">
        <f aca="false">N79+3</f>
        <v>21</v>
      </c>
    </row>
    <row r="80" customFormat="false" ht="18" hidden="false" customHeight="true" outlineLevel="0" collapsed="false">
      <c r="A80" s="12" t="n">
        <v>75</v>
      </c>
      <c r="B80" s="25" t="s">
        <v>95</v>
      </c>
      <c r="C80" s="14" t="n">
        <v>300000</v>
      </c>
      <c r="D80" s="15" t="n">
        <v>44011</v>
      </c>
      <c r="E80" s="15" t="n">
        <v>45106</v>
      </c>
      <c r="F80" s="16" t="n">
        <v>44650</v>
      </c>
      <c r="G80" s="17" t="n">
        <v>133494.44</v>
      </c>
      <c r="H80" s="19" t="n">
        <v>1184.37</v>
      </c>
      <c r="I80" s="19" t="n">
        <v>1131.53</v>
      </c>
      <c r="J80" s="19" t="n">
        <v>1078.34</v>
      </c>
      <c r="K80" s="17" t="n">
        <v>1024.82</v>
      </c>
      <c r="L80" s="17" t="n">
        <v>970.94</v>
      </c>
      <c r="M80" s="17" t="n">
        <v>916.72</v>
      </c>
      <c r="N80" s="13" t="n">
        <v>18</v>
      </c>
      <c r="O80" s="13" t="n">
        <v>18212.81</v>
      </c>
      <c r="P80" s="13" t="n">
        <f aca="false">H80+I80+J80+K80+L80+M80</f>
        <v>6306.72</v>
      </c>
      <c r="Q80" s="26" t="n">
        <v>0.0775</v>
      </c>
      <c r="R80" s="30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1" t="n">
        <f aca="false">P80+O80</f>
        <v>24519.53</v>
      </c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M80" s="1" t="n">
        <f aca="false">N80+3</f>
        <v>21</v>
      </c>
    </row>
    <row r="81" customFormat="false" ht="18" hidden="false" customHeight="true" outlineLevel="0" collapsed="false">
      <c r="A81" s="12" t="n">
        <v>76</v>
      </c>
      <c r="B81" s="25" t="s">
        <v>96</v>
      </c>
      <c r="C81" s="14" t="n">
        <v>80000</v>
      </c>
      <c r="D81" s="15" t="n">
        <v>44012</v>
      </c>
      <c r="E81" s="15" t="n">
        <v>45107</v>
      </c>
      <c r="F81" s="16" t="n">
        <v>44650</v>
      </c>
      <c r="G81" s="17" t="n">
        <v>35598.51</v>
      </c>
      <c r="H81" s="19" t="n">
        <v>315.83</v>
      </c>
      <c r="I81" s="19" t="n">
        <v>301.74</v>
      </c>
      <c r="J81" s="19" t="n">
        <v>287.55</v>
      </c>
      <c r="K81" s="17" t="n">
        <v>273.28</v>
      </c>
      <c r="L81" s="17" t="n">
        <v>258.91</v>
      </c>
      <c r="M81" s="17" t="n">
        <v>244.46</v>
      </c>
      <c r="N81" s="13" t="n">
        <v>18</v>
      </c>
      <c r="O81" s="13" t="n">
        <v>4856.71</v>
      </c>
      <c r="P81" s="13" t="n">
        <f aca="false">H81+I81+J81+K81+L81+M81</f>
        <v>1681.77</v>
      </c>
      <c r="Q81" s="26" t="n">
        <v>0.0775</v>
      </c>
      <c r="R81" s="30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1" t="n">
        <f aca="false">P81+O81</f>
        <v>6538.48</v>
      </c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M81" s="1" t="n">
        <f aca="false">N81+3</f>
        <v>21</v>
      </c>
    </row>
    <row r="82" s="34" customFormat="true" ht="14.25" hidden="false" customHeight="true" outlineLevel="0" collapsed="false">
      <c r="A82" s="12" t="n">
        <v>77</v>
      </c>
      <c r="B82" s="25" t="s">
        <v>97</v>
      </c>
      <c r="C82" s="14" t="n">
        <v>200000</v>
      </c>
      <c r="D82" s="15" t="n">
        <v>44068</v>
      </c>
      <c r="E82" s="15" t="n">
        <v>45163</v>
      </c>
      <c r="F82" s="16" t="n">
        <v>44650</v>
      </c>
      <c r="G82" s="17" t="n">
        <v>115991.86</v>
      </c>
      <c r="H82" s="19" t="n">
        <v>562.8</v>
      </c>
      <c r="I82" s="19" t="n">
        <v>539.3</v>
      </c>
      <c r="J82" s="19" t="n">
        <v>515.7</v>
      </c>
      <c r="K82" s="17" t="n">
        <v>492.02</v>
      </c>
      <c r="L82" s="17" t="n">
        <v>468.26</v>
      </c>
      <c r="M82" s="17" t="n">
        <v>444.41</v>
      </c>
      <c r="N82" s="13" t="n">
        <v>18</v>
      </c>
      <c r="O82" s="13" t="n">
        <v>8833.77</v>
      </c>
      <c r="P82" s="13" t="n">
        <f aca="false">H82+I82+J82+K82+L82+M82</f>
        <v>3022.49</v>
      </c>
      <c r="Q82" s="26" t="n">
        <v>0.0435</v>
      </c>
      <c r="R82" s="32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1" t="n">
        <f aca="false">P82+O82</f>
        <v>11856.26</v>
      </c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M82" s="1" t="n">
        <f aca="false">N82+3</f>
        <v>21</v>
      </c>
    </row>
    <row r="83" customFormat="false" ht="18" hidden="false" customHeight="true" outlineLevel="0" collapsed="false">
      <c r="A83" s="35"/>
      <c r="B83" s="36" t="s">
        <v>98</v>
      </c>
      <c r="C83" s="37" t="n">
        <f aca="false">SUM(C6:C82)</f>
        <v>15390000</v>
      </c>
      <c r="D83" s="35"/>
      <c r="E83" s="38"/>
      <c r="F83" s="35"/>
      <c r="G83" s="39" t="n">
        <f aca="false">SUM(G6:G82)</f>
        <v>3986698.91</v>
      </c>
      <c r="H83" s="37"/>
      <c r="I83" s="37"/>
      <c r="J83" s="37"/>
      <c r="K83" s="37"/>
      <c r="L83" s="37"/>
      <c r="M83" s="37"/>
      <c r="N83" s="37"/>
      <c r="O83" s="37"/>
      <c r="P83" s="37" t="n">
        <f aca="false">SUM(P6:P82)</f>
        <v>212025.26</v>
      </c>
      <c r="Q83" s="35"/>
    </row>
    <row r="84" customFormat="false" ht="18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</sheetData>
  <sheetProtection sheet="true" password="dd06" objects="true" scenarios="true"/>
  <mergeCells count="21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GO4:GO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许华</dc:creator>
  <dc:description/>
  <dc:language>en-US</dc:language>
  <cp:lastModifiedBy>陈智</cp:lastModifiedBy>
  <cp:lastPrinted>2015-01-08T09:30:37Z</cp:lastPrinted>
  <dcterms:modified xsi:type="dcterms:W3CDTF">2022-05-09T01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3A2A5AEBC4536913C13761D2F0E30</vt:lpwstr>
  </property>
  <property fmtid="{D5CDD505-2E9C-101B-9397-08002B2CF9AE}" pid="3" name="KSOProductBuildVer">
    <vt:lpwstr>2052-8.1.0.3199</vt:lpwstr>
  </property>
</Properties>
</file>