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名单" sheetId="1" state="visible" r:id="rId2"/>
  </sheets>
  <definedNames>
    <definedName function="false" hidden="true" localSheetId="0" name="_xlnm._FilterDatabase" vbProcedure="false">总成绩及进入体检名单!$A$3:$L$128</definedName>
    <definedName function="false" hidden="false" localSheetId="0" name="Print_Area" vbProcedure="false">总成绩及进入体检名单!$A$1:$K$128</definedName>
    <definedName function="false" hidden="false" localSheetId="0" name="Print_Titles" vbProcedure="false">总成绩及进入体检名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75">
  <si>
    <t xml:space="preserve">附件</t>
  </si>
  <si>
    <r>
      <rPr>
        <sz val="18"/>
        <rFont val="方正小标宋_GBK"/>
        <family val="4"/>
        <charset val="134"/>
      </rPr>
      <t xml:space="preserve">2023</t>
    </r>
    <r>
      <rPr>
        <sz val="18"/>
        <rFont val="Noto Sans"/>
        <family val="2"/>
      </rPr>
      <t xml:space="preserve">年清远市清城区美林湖学校公开招聘教师总成绩及进入体检人员名单</t>
    </r>
  </si>
  <si>
    <t xml:space="preserve">序号</t>
  </si>
  <si>
    <t xml:space="preserve">岗位代码</t>
  </si>
  <si>
    <t xml:space="preserve">报考岗位</t>
  </si>
  <si>
    <t xml:space="preserve">准考证号</t>
  </si>
  <si>
    <t xml:space="preserve">笔试
成绩</t>
  </si>
  <si>
    <r>
      <rPr>
        <b val="true"/>
        <sz val="12"/>
        <rFont val="Noto Sans"/>
        <family val="2"/>
      </rPr>
      <t xml:space="preserve">笔试成绩折算</t>
    </r>
    <r>
      <rPr>
        <b val="true"/>
        <sz val="12"/>
        <rFont val="宋体"/>
        <family val="0"/>
        <charset val="134"/>
      </rPr>
      <t xml:space="preserve">30%</t>
    </r>
  </si>
  <si>
    <t xml:space="preserve">面试
成绩</t>
  </si>
  <si>
    <r>
      <rPr>
        <b val="true"/>
        <sz val="12"/>
        <rFont val="Noto Sans"/>
        <family val="2"/>
      </rPr>
      <t xml:space="preserve">面试成绩折算</t>
    </r>
    <r>
      <rPr>
        <b val="true"/>
        <sz val="12"/>
        <rFont val="宋体"/>
        <family val="0"/>
        <charset val="134"/>
      </rPr>
      <t xml:space="preserve">70%</t>
    </r>
  </si>
  <si>
    <t xml:space="preserve">总成绩</t>
  </si>
  <si>
    <t xml:space="preserve">排名</t>
  </si>
  <si>
    <t xml:space="preserve">是否进
入体检</t>
  </si>
  <si>
    <t xml:space="preserve">1001</t>
  </si>
  <si>
    <t xml:space="preserve">初中道德与法治教师</t>
  </si>
  <si>
    <t xml:space="preserve">11100101019</t>
  </si>
  <si>
    <t xml:space="preserve">是</t>
  </si>
  <si>
    <t xml:space="preserve">11100101022</t>
  </si>
  <si>
    <t xml:space="preserve">否</t>
  </si>
  <si>
    <t xml:space="preserve">11100101013</t>
  </si>
  <si>
    <t xml:space="preserve">1002</t>
  </si>
  <si>
    <t xml:space="preserve">初中语文教师</t>
  </si>
  <si>
    <t xml:space="preserve">13100203020</t>
  </si>
  <si>
    <t xml:space="preserve">13100203017</t>
  </si>
  <si>
    <t xml:space="preserve">13100203014</t>
  </si>
  <si>
    <t xml:space="preserve">13100203001</t>
  </si>
  <si>
    <t xml:space="preserve">13100203004</t>
  </si>
  <si>
    <t xml:space="preserve">13100203022</t>
  </si>
  <si>
    <t xml:space="preserve">缺考</t>
  </si>
  <si>
    <t xml:space="preserve">1003</t>
  </si>
  <si>
    <t xml:space="preserve">初中数学教师</t>
  </si>
  <si>
    <t xml:space="preserve">14100310001</t>
  </si>
  <si>
    <t xml:space="preserve">14100310013</t>
  </si>
  <si>
    <t xml:space="preserve">14100310003</t>
  </si>
  <si>
    <t xml:space="preserve">14100310006</t>
  </si>
  <si>
    <t xml:space="preserve">14100310004</t>
  </si>
  <si>
    <t xml:space="preserve">14100310019</t>
  </si>
  <si>
    <t xml:space="preserve">14100310016</t>
  </si>
  <si>
    <t xml:space="preserve">14100310020</t>
  </si>
  <si>
    <t xml:space="preserve">14100310015</t>
  </si>
  <si>
    <t xml:space="preserve">14100310005</t>
  </si>
  <si>
    <t xml:space="preserve">1004</t>
  </si>
  <si>
    <t xml:space="preserve">初中英语教师</t>
  </si>
  <si>
    <t xml:space="preserve">15100414003</t>
  </si>
  <si>
    <t xml:space="preserve">15100414029</t>
  </si>
  <si>
    <t xml:space="preserve">15100414025</t>
  </si>
  <si>
    <t xml:space="preserve">15100413027</t>
  </si>
  <si>
    <t xml:space="preserve">15100412008</t>
  </si>
  <si>
    <t xml:space="preserve">15100414006</t>
  </si>
  <si>
    <t xml:space="preserve">15100412010</t>
  </si>
  <si>
    <t xml:space="preserve">15100415020</t>
  </si>
  <si>
    <t xml:space="preserve">15100412003</t>
  </si>
  <si>
    <t xml:space="preserve">15100413024</t>
  </si>
  <si>
    <t xml:space="preserve">15100418018</t>
  </si>
  <si>
    <t xml:space="preserve">15100413005</t>
  </si>
  <si>
    <t xml:space="preserve">15100420008</t>
  </si>
  <si>
    <t xml:space="preserve">15100418019</t>
  </si>
  <si>
    <t xml:space="preserve">15100416026</t>
  </si>
  <si>
    <t xml:space="preserve">15100414010</t>
  </si>
  <si>
    <t xml:space="preserve">15100418002</t>
  </si>
  <si>
    <t xml:space="preserve">15100417019</t>
  </si>
  <si>
    <t xml:space="preserve">1005</t>
  </si>
  <si>
    <t xml:space="preserve">初中物理教师</t>
  </si>
  <si>
    <t xml:space="preserve">12100502017</t>
  </si>
  <si>
    <t xml:space="preserve">12100502025</t>
  </si>
  <si>
    <t xml:space="preserve">12100502013</t>
  </si>
  <si>
    <t xml:space="preserve">12100502016</t>
  </si>
  <si>
    <t xml:space="preserve">12100502008</t>
  </si>
  <si>
    <t xml:space="preserve">12100502028</t>
  </si>
  <si>
    <t xml:space="preserve">12100502024</t>
  </si>
  <si>
    <t xml:space="preserve">1006</t>
  </si>
  <si>
    <t xml:space="preserve">初中历史教师</t>
  </si>
  <si>
    <t xml:space="preserve">17100627016</t>
  </si>
  <si>
    <t xml:space="preserve">17100627005</t>
  </si>
  <si>
    <t xml:space="preserve">17100627028</t>
  </si>
  <si>
    <t xml:space="preserve">1007</t>
  </si>
  <si>
    <t xml:space="preserve">初中体育教师</t>
  </si>
  <si>
    <t xml:space="preserve">18100729003</t>
  </si>
  <si>
    <t xml:space="preserve">18100728013</t>
  </si>
  <si>
    <t xml:space="preserve">18100728015</t>
  </si>
  <si>
    <t xml:space="preserve">1008</t>
  </si>
  <si>
    <t xml:space="preserve">初中音乐教师</t>
  </si>
  <si>
    <t xml:space="preserve">19100830025</t>
  </si>
  <si>
    <t xml:space="preserve">19100830001</t>
  </si>
  <si>
    <t xml:space="preserve">19100830007</t>
  </si>
  <si>
    <t xml:space="preserve">2001</t>
  </si>
  <si>
    <t xml:space="preserve">小学道法教师</t>
  </si>
  <si>
    <t xml:space="preserve">11200101026</t>
  </si>
  <si>
    <t xml:space="preserve">11200101025</t>
  </si>
  <si>
    <t xml:space="preserve">11200102003</t>
  </si>
  <si>
    <t xml:space="preserve">11200102001</t>
  </si>
  <si>
    <t xml:space="preserve">11200101028</t>
  </si>
  <si>
    <t xml:space="preserve">11200102006</t>
  </si>
  <si>
    <t xml:space="preserve">11200102002</t>
  </si>
  <si>
    <t xml:space="preserve">2002</t>
  </si>
  <si>
    <r>
      <rPr>
        <sz val="12"/>
        <rFont val="Noto Sans"/>
        <family val="2"/>
      </rPr>
      <t xml:space="preserve">小学语文教师（</t>
    </r>
    <r>
      <rPr>
        <sz val="12"/>
        <rFont val="宋体"/>
        <family val="0"/>
        <charset val="134"/>
      </rPr>
      <t xml:space="preserve">1</t>
    </r>
    <r>
      <rPr>
        <sz val="12"/>
        <rFont val="Noto Sans"/>
        <family val="2"/>
      </rPr>
      <t xml:space="preserve">）
（低年段）</t>
    </r>
  </si>
  <si>
    <t xml:space="preserve">13200204013</t>
  </si>
  <si>
    <t xml:space="preserve">13200204005</t>
  </si>
  <si>
    <t xml:space="preserve">13200206001</t>
  </si>
  <si>
    <t xml:space="preserve">13200204024</t>
  </si>
  <si>
    <t xml:space="preserve">13200204019</t>
  </si>
  <si>
    <t xml:space="preserve">13200204006</t>
  </si>
  <si>
    <t xml:space="preserve">13200205027</t>
  </si>
  <si>
    <t xml:space="preserve">13200205001</t>
  </si>
  <si>
    <t xml:space="preserve">13200205003</t>
  </si>
  <si>
    <t xml:space="preserve">13200204026</t>
  </si>
  <si>
    <t xml:space="preserve">13200204022</t>
  </si>
  <si>
    <t xml:space="preserve">13200205018</t>
  </si>
  <si>
    <t xml:space="preserve">13200205011</t>
  </si>
  <si>
    <t xml:space="preserve">13200204030</t>
  </si>
  <si>
    <t xml:space="preserve">13200204004</t>
  </si>
  <si>
    <t xml:space="preserve">13200204010</t>
  </si>
  <si>
    <t xml:space="preserve">2003</t>
  </si>
  <si>
    <r>
      <rPr>
        <sz val="12"/>
        <rFont val="Noto Sans"/>
        <family val="2"/>
      </rPr>
      <t xml:space="preserve">小学语文教师（</t>
    </r>
    <r>
      <rPr>
        <sz val="12"/>
        <rFont val="宋体"/>
        <family val="0"/>
        <charset val="134"/>
      </rPr>
      <t xml:space="preserve">2</t>
    </r>
    <r>
      <rPr>
        <sz val="12"/>
        <rFont val="Noto Sans"/>
        <family val="2"/>
      </rPr>
      <t xml:space="preserve">）
（高年段）</t>
    </r>
  </si>
  <si>
    <t xml:space="preserve">13200307003</t>
  </si>
  <si>
    <t xml:space="preserve">13200307008</t>
  </si>
  <si>
    <t xml:space="preserve">13200308006</t>
  </si>
  <si>
    <t xml:space="preserve">13200307015</t>
  </si>
  <si>
    <t xml:space="preserve">13200307005</t>
  </si>
  <si>
    <t xml:space="preserve">13200309025</t>
  </si>
  <si>
    <t xml:space="preserve">13200307022</t>
  </si>
  <si>
    <t xml:space="preserve">13200308027</t>
  </si>
  <si>
    <t xml:space="preserve">13200308028</t>
  </si>
  <si>
    <t xml:space="preserve">13200309022</t>
  </si>
  <si>
    <t xml:space="preserve">13200307013</t>
  </si>
  <si>
    <t xml:space="preserve">13200309007</t>
  </si>
  <si>
    <t xml:space="preserve">13200308005</t>
  </si>
  <si>
    <t xml:space="preserve">13200307001</t>
  </si>
  <si>
    <t xml:space="preserve">13200309027</t>
  </si>
  <si>
    <t xml:space="preserve">13200307004</t>
  </si>
  <si>
    <t xml:space="preserve">13200307017</t>
  </si>
  <si>
    <t xml:space="preserve">13200309019</t>
  </si>
  <si>
    <t xml:space="preserve">13200307029</t>
  </si>
  <si>
    <t xml:space="preserve">13200307026</t>
  </si>
  <si>
    <t xml:space="preserve">2004</t>
  </si>
  <si>
    <t xml:space="preserve">小学数学教师</t>
  </si>
  <si>
    <t xml:space="preserve">14200411016</t>
  </si>
  <si>
    <t xml:space="preserve">14200411018</t>
  </si>
  <si>
    <t xml:space="preserve">14200411002</t>
  </si>
  <si>
    <t xml:space="preserve">14200411001</t>
  </si>
  <si>
    <t xml:space="preserve">14200411004</t>
  </si>
  <si>
    <t xml:space="preserve">14200411021</t>
  </si>
  <si>
    <t xml:space="preserve">2005</t>
  </si>
  <si>
    <t xml:space="preserve">小学英语老师</t>
  </si>
  <si>
    <t xml:space="preserve">15200523003</t>
  </si>
  <si>
    <t xml:space="preserve">15200522023</t>
  </si>
  <si>
    <t xml:space="preserve">15200522012</t>
  </si>
  <si>
    <t xml:space="preserve">15200521025</t>
  </si>
  <si>
    <t xml:space="preserve">15200523021</t>
  </si>
  <si>
    <t xml:space="preserve">15200520019</t>
  </si>
  <si>
    <t xml:space="preserve">15200524010</t>
  </si>
  <si>
    <t xml:space="preserve">15200523006</t>
  </si>
  <si>
    <t xml:space="preserve">15200523025</t>
  </si>
  <si>
    <t xml:space="preserve">2006</t>
  </si>
  <si>
    <t xml:space="preserve">小学音乐教师</t>
  </si>
  <si>
    <t xml:space="preserve">19200632006</t>
  </si>
  <si>
    <t xml:space="preserve">19200632001</t>
  </si>
  <si>
    <t xml:space="preserve">19200631022</t>
  </si>
  <si>
    <t xml:space="preserve">2007</t>
  </si>
  <si>
    <t xml:space="preserve">小学计算机教师</t>
  </si>
  <si>
    <t xml:space="preserve">16200725007</t>
  </si>
  <si>
    <t xml:space="preserve">16200725016</t>
  </si>
  <si>
    <t xml:space="preserve">2008</t>
  </si>
  <si>
    <t xml:space="preserve">小学科学教师</t>
  </si>
  <si>
    <t xml:space="preserve">20200833030</t>
  </si>
  <si>
    <t xml:space="preserve">20200834018</t>
  </si>
  <si>
    <t xml:space="preserve">20200834022</t>
  </si>
  <si>
    <t xml:space="preserve">20200833017</t>
  </si>
  <si>
    <t xml:space="preserve">2009</t>
  </si>
  <si>
    <t xml:space="preserve">小学心理健康老师</t>
  </si>
  <si>
    <t xml:space="preserve">21200935009</t>
  </si>
  <si>
    <t xml:space="preserve">21200935015</t>
  </si>
  <si>
    <t xml:space="preserve">21200935016</t>
  </si>
  <si>
    <t xml:space="preserve">21200935021</t>
  </si>
  <si>
    <t xml:space="preserve">21200935013</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2"/>
      <name val="Arial"/>
      <family val="2"/>
    </font>
    <font>
      <sz val="12"/>
      <name val="Noto Sans"/>
      <family val="2"/>
    </font>
    <font>
      <sz val="18"/>
      <name val="方正小标宋_GBK"/>
      <family val="4"/>
      <charset val="134"/>
    </font>
    <font>
      <sz val="18"/>
      <name val="Noto Sans"/>
      <family val="2"/>
    </font>
    <font>
      <b val="true"/>
      <sz val="12"/>
      <name val="Noto Sans"/>
      <family val="2"/>
    </font>
    <font>
      <b val="true"/>
      <sz val="12"/>
      <name val="宋体"/>
      <family val="0"/>
      <charset val="134"/>
    </font>
    <font>
      <b val="true"/>
      <sz val="12"/>
      <name val="Arial"/>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28" activeCellId="0" sqref="A3:K128"/>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1.13"/>
    <col collapsed="false" customWidth="true" hidden="false" outlineLevel="0" max="3" min="3" style="1" width="21.99"/>
    <col collapsed="false" customWidth="true" hidden="false" outlineLevel="0" max="4" min="4" style="1" width="16.42"/>
    <col collapsed="false" customWidth="true" hidden="false" outlineLevel="0" max="9" min="5" style="2" width="10.71"/>
    <col collapsed="false" customWidth="false" hidden="false" outlineLevel="0" max="10" min="10" style="1" width="9.08"/>
    <col collapsed="false" customWidth="true" hidden="false" outlineLevel="0" max="11" min="11" style="1" width="11.28"/>
    <col collapsed="false" customWidth="false" hidden="false" outlineLevel="0" max="257" min="12" style="1" width="9.14"/>
  </cols>
  <sheetData>
    <row r="1" customFormat="false" ht="22" hidden="false" customHeight="true" outlineLevel="0" collapsed="false">
      <c r="A1" s="3" t="s">
        <v>0</v>
      </c>
      <c r="B1" s="3"/>
      <c r="C1" s="3"/>
      <c r="D1" s="3"/>
      <c r="E1" s="3"/>
      <c r="F1" s="3"/>
      <c r="G1" s="3"/>
      <c r="H1" s="3"/>
      <c r="I1" s="3"/>
      <c r="J1" s="3"/>
      <c r="K1" s="3"/>
    </row>
    <row r="2" s="1" customFormat="true" ht="39" hidden="false" customHeight="true" outlineLevel="0" collapsed="false">
      <c r="A2" s="4" t="s">
        <v>1</v>
      </c>
      <c r="B2" s="4"/>
      <c r="C2" s="4"/>
      <c r="D2" s="4"/>
      <c r="E2" s="4"/>
      <c r="F2" s="4"/>
      <c r="G2" s="4"/>
      <c r="H2" s="4"/>
      <c r="I2" s="4"/>
      <c r="J2" s="4"/>
      <c r="K2" s="4"/>
    </row>
    <row r="3" s="9" customFormat="true" ht="30" hidden="false" customHeight="true" outlineLevel="0" collapsed="false">
      <c r="A3" s="5" t="s">
        <v>2</v>
      </c>
      <c r="B3" s="6" t="s">
        <v>3</v>
      </c>
      <c r="C3" s="6" t="s">
        <v>4</v>
      </c>
      <c r="D3" s="6" t="s">
        <v>5</v>
      </c>
      <c r="E3" s="7" t="s">
        <v>6</v>
      </c>
      <c r="F3" s="7" t="s">
        <v>7</v>
      </c>
      <c r="G3" s="7" t="s">
        <v>8</v>
      </c>
      <c r="H3" s="7" t="s">
        <v>9</v>
      </c>
      <c r="I3" s="7" t="s">
        <v>10</v>
      </c>
      <c r="J3" s="6" t="s">
        <v>11</v>
      </c>
      <c r="K3" s="6" t="s">
        <v>12</v>
      </c>
      <c r="L3" s="8"/>
    </row>
    <row r="4" s="1" customFormat="true" ht="25" hidden="false" customHeight="true" outlineLevel="0" collapsed="false">
      <c r="A4" s="10" t="n">
        <v>1</v>
      </c>
      <c r="B4" s="11" t="s">
        <v>13</v>
      </c>
      <c r="C4" s="12" t="s">
        <v>14</v>
      </c>
      <c r="D4" s="11" t="s">
        <v>15</v>
      </c>
      <c r="E4" s="13" t="n">
        <v>82</v>
      </c>
      <c r="F4" s="14" t="n">
        <f aca="false">E4*0.3</f>
        <v>24.6</v>
      </c>
      <c r="G4" s="14" t="n">
        <v>73.5</v>
      </c>
      <c r="H4" s="14" t="n">
        <f aca="false">G4*0.7</f>
        <v>51.45</v>
      </c>
      <c r="I4" s="14" t="n">
        <f aca="false">F4+H4</f>
        <v>76.05</v>
      </c>
      <c r="J4" s="10" t="n">
        <v>1</v>
      </c>
      <c r="K4" s="15" t="s">
        <v>16</v>
      </c>
    </row>
    <row r="5" s="1" customFormat="true" ht="25" hidden="false" customHeight="true" outlineLevel="0" collapsed="false">
      <c r="A5" s="15" t="n">
        <v>2</v>
      </c>
      <c r="B5" s="11" t="s">
        <v>13</v>
      </c>
      <c r="C5" s="12" t="s">
        <v>14</v>
      </c>
      <c r="D5" s="11" t="s">
        <v>17</v>
      </c>
      <c r="E5" s="13" t="n">
        <v>80</v>
      </c>
      <c r="F5" s="14" t="n">
        <f aca="false">E5*0.3</f>
        <v>24</v>
      </c>
      <c r="G5" s="14" t="n">
        <v>73.57</v>
      </c>
      <c r="H5" s="14" t="n">
        <f aca="false">G5*0.7</f>
        <v>51.499</v>
      </c>
      <c r="I5" s="14" t="n">
        <f aca="false">F5+H5</f>
        <v>75.499</v>
      </c>
      <c r="J5" s="15" t="n">
        <v>2</v>
      </c>
      <c r="K5" s="15" t="s">
        <v>18</v>
      </c>
    </row>
    <row r="6" s="1" customFormat="true" ht="25" hidden="false" customHeight="true" outlineLevel="0" collapsed="false">
      <c r="A6" s="15" t="n">
        <v>3</v>
      </c>
      <c r="B6" s="11" t="s">
        <v>13</v>
      </c>
      <c r="C6" s="12" t="s">
        <v>14</v>
      </c>
      <c r="D6" s="11" t="s">
        <v>19</v>
      </c>
      <c r="E6" s="13" t="n">
        <v>77</v>
      </c>
      <c r="F6" s="14" t="n">
        <f aca="false">E6*0.3</f>
        <v>23.1</v>
      </c>
      <c r="G6" s="14" t="n">
        <v>68.07</v>
      </c>
      <c r="H6" s="14" t="n">
        <f aca="false">G6*0.7</f>
        <v>47.649</v>
      </c>
      <c r="I6" s="14" t="n">
        <f aca="false">F6+H6</f>
        <v>70.749</v>
      </c>
      <c r="J6" s="15" t="n">
        <v>3</v>
      </c>
      <c r="K6" s="15" t="s">
        <v>18</v>
      </c>
    </row>
    <row r="7" s="1" customFormat="true" ht="25" hidden="false" customHeight="true" outlineLevel="0" collapsed="false">
      <c r="A7" s="15" t="n">
        <v>4</v>
      </c>
      <c r="B7" s="11" t="s">
        <v>20</v>
      </c>
      <c r="C7" s="12" t="s">
        <v>21</v>
      </c>
      <c r="D7" s="11" t="s">
        <v>22</v>
      </c>
      <c r="E7" s="13" t="n">
        <v>81</v>
      </c>
      <c r="F7" s="14" t="n">
        <f aca="false">E7*0.3</f>
        <v>24.3</v>
      </c>
      <c r="G7" s="14" t="n">
        <v>84.43</v>
      </c>
      <c r="H7" s="14" t="n">
        <f aca="false">G7*0.7</f>
        <v>59.101</v>
      </c>
      <c r="I7" s="14" t="n">
        <f aca="false">F7+H7</f>
        <v>83.401</v>
      </c>
      <c r="J7" s="15" t="n">
        <v>1</v>
      </c>
      <c r="K7" s="15" t="s">
        <v>16</v>
      </c>
    </row>
    <row r="8" s="1" customFormat="true" ht="25" hidden="false" customHeight="true" outlineLevel="0" collapsed="false">
      <c r="A8" s="15" t="n">
        <v>5</v>
      </c>
      <c r="B8" s="11" t="s">
        <v>20</v>
      </c>
      <c r="C8" s="12" t="s">
        <v>21</v>
      </c>
      <c r="D8" s="11" t="s">
        <v>23</v>
      </c>
      <c r="E8" s="13" t="n">
        <v>76</v>
      </c>
      <c r="F8" s="14" t="n">
        <f aca="false">E8*0.3</f>
        <v>22.8</v>
      </c>
      <c r="G8" s="14" t="n">
        <v>82.5</v>
      </c>
      <c r="H8" s="14" t="n">
        <f aca="false">G8*0.7</f>
        <v>57.75</v>
      </c>
      <c r="I8" s="14" t="n">
        <f aca="false">F8+H8</f>
        <v>80.55</v>
      </c>
      <c r="J8" s="15" t="n">
        <v>2</v>
      </c>
      <c r="K8" s="15" t="s">
        <v>16</v>
      </c>
    </row>
    <row r="9" s="1" customFormat="true" ht="25" hidden="false" customHeight="true" outlineLevel="0" collapsed="false">
      <c r="A9" s="15" t="n">
        <v>6</v>
      </c>
      <c r="B9" s="11" t="s">
        <v>20</v>
      </c>
      <c r="C9" s="12" t="s">
        <v>21</v>
      </c>
      <c r="D9" s="11" t="s">
        <v>24</v>
      </c>
      <c r="E9" s="13" t="n">
        <v>75</v>
      </c>
      <c r="F9" s="14" t="n">
        <f aca="false">E9*0.3</f>
        <v>22.5</v>
      </c>
      <c r="G9" s="14" t="n">
        <v>75.86</v>
      </c>
      <c r="H9" s="14" t="n">
        <f aca="false">G9*0.7</f>
        <v>53.102</v>
      </c>
      <c r="I9" s="14" t="n">
        <f aca="false">F9+H9</f>
        <v>75.602</v>
      </c>
      <c r="J9" s="15" t="n">
        <v>3</v>
      </c>
      <c r="K9" s="15" t="s">
        <v>18</v>
      </c>
    </row>
    <row r="10" s="1" customFormat="true" ht="25" hidden="false" customHeight="true" outlineLevel="0" collapsed="false">
      <c r="A10" s="15" t="n">
        <v>7</v>
      </c>
      <c r="B10" s="11" t="s">
        <v>20</v>
      </c>
      <c r="C10" s="12" t="s">
        <v>21</v>
      </c>
      <c r="D10" s="11" t="s">
        <v>25</v>
      </c>
      <c r="E10" s="13" t="n">
        <v>59</v>
      </c>
      <c r="F10" s="14" t="n">
        <f aca="false">E10*0.3</f>
        <v>17.7</v>
      </c>
      <c r="G10" s="14" t="n">
        <v>78.71</v>
      </c>
      <c r="H10" s="14" t="n">
        <f aca="false">G10*0.7</f>
        <v>55.097</v>
      </c>
      <c r="I10" s="14" t="n">
        <f aca="false">F10+H10</f>
        <v>72.797</v>
      </c>
      <c r="J10" s="15" t="n">
        <v>4</v>
      </c>
      <c r="K10" s="15" t="s">
        <v>18</v>
      </c>
    </row>
    <row r="11" s="1" customFormat="true" ht="25" hidden="false" customHeight="true" outlineLevel="0" collapsed="false">
      <c r="A11" s="15" t="n">
        <v>8</v>
      </c>
      <c r="B11" s="11" t="s">
        <v>20</v>
      </c>
      <c r="C11" s="12" t="s">
        <v>21</v>
      </c>
      <c r="D11" s="11" t="s">
        <v>26</v>
      </c>
      <c r="E11" s="13" t="n">
        <v>61</v>
      </c>
      <c r="F11" s="14" t="n">
        <f aca="false">E11*0.3</f>
        <v>18.3</v>
      </c>
      <c r="G11" s="14" t="n">
        <v>69.21</v>
      </c>
      <c r="H11" s="14" t="n">
        <f aca="false">G11*0.7</f>
        <v>48.447</v>
      </c>
      <c r="I11" s="14" t="n">
        <f aca="false">F11+H11</f>
        <v>66.747</v>
      </c>
      <c r="J11" s="15" t="n">
        <v>5</v>
      </c>
      <c r="K11" s="15" t="s">
        <v>18</v>
      </c>
    </row>
    <row r="12" s="1" customFormat="true" ht="25" hidden="false" customHeight="true" outlineLevel="0" collapsed="false">
      <c r="A12" s="15" t="n">
        <v>9</v>
      </c>
      <c r="B12" s="11" t="s">
        <v>20</v>
      </c>
      <c r="C12" s="12" t="s">
        <v>21</v>
      </c>
      <c r="D12" s="11" t="s">
        <v>27</v>
      </c>
      <c r="E12" s="13" t="n">
        <v>66</v>
      </c>
      <c r="F12" s="14" t="n">
        <f aca="false">E12*0.3</f>
        <v>19.8</v>
      </c>
      <c r="G12" s="16" t="s">
        <v>28</v>
      </c>
      <c r="H12" s="16" t="s">
        <v>28</v>
      </c>
      <c r="I12" s="16" t="n">
        <f aca="false">F12</f>
        <v>19.8</v>
      </c>
      <c r="J12" s="15" t="n">
        <v>6</v>
      </c>
      <c r="K12" s="15" t="s">
        <v>18</v>
      </c>
    </row>
    <row r="13" s="1" customFormat="true" ht="25" hidden="false" customHeight="true" outlineLevel="0" collapsed="false">
      <c r="A13" s="15" t="n">
        <v>10</v>
      </c>
      <c r="B13" s="11" t="s">
        <v>29</v>
      </c>
      <c r="C13" s="12" t="s">
        <v>30</v>
      </c>
      <c r="D13" s="11" t="s">
        <v>31</v>
      </c>
      <c r="E13" s="13" t="n">
        <v>80</v>
      </c>
      <c r="F13" s="16" t="n">
        <f aca="false">E13*0.3</f>
        <v>24</v>
      </c>
      <c r="G13" s="16" t="n">
        <v>86.79</v>
      </c>
      <c r="H13" s="16" t="n">
        <f aca="false">G13*0.7</f>
        <v>60.753</v>
      </c>
      <c r="I13" s="16" t="n">
        <f aca="false">F13+H13</f>
        <v>84.753</v>
      </c>
      <c r="J13" s="15" t="n">
        <v>1</v>
      </c>
      <c r="K13" s="15" t="s">
        <v>16</v>
      </c>
    </row>
    <row r="14" s="1" customFormat="true" ht="25" hidden="false" customHeight="true" outlineLevel="0" collapsed="false">
      <c r="A14" s="15" t="n">
        <v>11</v>
      </c>
      <c r="B14" s="11" t="s">
        <v>29</v>
      </c>
      <c r="C14" s="12" t="s">
        <v>30</v>
      </c>
      <c r="D14" s="11" t="s">
        <v>32</v>
      </c>
      <c r="E14" s="13" t="n">
        <v>64</v>
      </c>
      <c r="F14" s="16" t="n">
        <f aca="false">E14*0.3</f>
        <v>19.2</v>
      </c>
      <c r="G14" s="16" t="n">
        <v>77.64</v>
      </c>
      <c r="H14" s="16" t="n">
        <f aca="false">G14*0.7</f>
        <v>54.348</v>
      </c>
      <c r="I14" s="16" t="n">
        <f aca="false">F14+H14</f>
        <v>73.548</v>
      </c>
      <c r="J14" s="15" t="n">
        <v>2</v>
      </c>
      <c r="K14" s="15" t="s">
        <v>16</v>
      </c>
    </row>
    <row r="15" s="1" customFormat="true" ht="25" hidden="false" customHeight="true" outlineLevel="0" collapsed="false">
      <c r="A15" s="15" t="n">
        <v>12</v>
      </c>
      <c r="B15" s="11" t="s">
        <v>29</v>
      </c>
      <c r="C15" s="12" t="s">
        <v>30</v>
      </c>
      <c r="D15" s="11" t="s">
        <v>33</v>
      </c>
      <c r="E15" s="13" t="n">
        <v>58</v>
      </c>
      <c r="F15" s="16" t="n">
        <f aca="false">E15*0.3</f>
        <v>17.4</v>
      </c>
      <c r="G15" s="16" t="n">
        <v>79.57</v>
      </c>
      <c r="H15" s="16" t="n">
        <f aca="false">G15*0.7</f>
        <v>55.699</v>
      </c>
      <c r="I15" s="16" t="n">
        <f aca="false">F15+H15</f>
        <v>73.099</v>
      </c>
      <c r="J15" s="15" t="n">
        <v>3</v>
      </c>
      <c r="K15" s="15" t="s">
        <v>16</v>
      </c>
    </row>
    <row r="16" s="1" customFormat="true" ht="25" hidden="false" customHeight="true" outlineLevel="0" collapsed="false">
      <c r="A16" s="15" t="n">
        <v>13</v>
      </c>
      <c r="B16" s="11" t="s">
        <v>29</v>
      </c>
      <c r="C16" s="12" t="s">
        <v>30</v>
      </c>
      <c r="D16" s="11" t="s">
        <v>34</v>
      </c>
      <c r="E16" s="13" t="n">
        <v>61</v>
      </c>
      <c r="F16" s="16" t="n">
        <f aca="false">E16*0.3</f>
        <v>18.3</v>
      </c>
      <c r="G16" s="16" t="n">
        <v>76.71</v>
      </c>
      <c r="H16" s="16" t="n">
        <f aca="false">G16*0.7</f>
        <v>53.697</v>
      </c>
      <c r="I16" s="16" t="n">
        <f aca="false">F16+H16</f>
        <v>71.997</v>
      </c>
      <c r="J16" s="15" t="n">
        <v>4</v>
      </c>
      <c r="K16" s="15" t="s">
        <v>16</v>
      </c>
    </row>
    <row r="17" s="1" customFormat="true" ht="25" hidden="false" customHeight="true" outlineLevel="0" collapsed="false">
      <c r="A17" s="15" t="n">
        <v>14</v>
      </c>
      <c r="B17" s="11" t="s">
        <v>29</v>
      </c>
      <c r="C17" s="12" t="s">
        <v>30</v>
      </c>
      <c r="D17" s="11" t="s">
        <v>35</v>
      </c>
      <c r="E17" s="13" t="n">
        <v>47</v>
      </c>
      <c r="F17" s="16" t="n">
        <f aca="false">E17*0.3</f>
        <v>14.1</v>
      </c>
      <c r="G17" s="16" t="n">
        <v>79</v>
      </c>
      <c r="H17" s="16" t="n">
        <f aca="false">G17*0.7</f>
        <v>55.3</v>
      </c>
      <c r="I17" s="16" t="n">
        <f aca="false">F17+H17</f>
        <v>69.4</v>
      </c>
      <c r="J17" s="15" t="n">
        <v>5</v>
      </c>
      <c r="K17" s="15" t="s">
        <v>18</v>
      </c>
    </row>
    <row r="18" s="1" customFormat="true" ht="25" hidden="false" customHeight="true" outlineLevel="0" collapsed="false">
      <c r="A18" s="15" t="n">
        <v>15</v>
      </c>
      <c r="B18" s="11" t="s">
        <v>29</v>
      </c>
      <c r="C18" s="12" t="s">
        <v>30</v>
      </c>
      <c r="D18" s="11" t="s">
        <v>36</v>
      </c>
      <c r="E18" s="13" t="n">
        <v>44</v>
      </c>
      <c r="F18" s="16" t="n">
        <f aca="false">E18*0.3</f>
        <v>13.2</v>
      </c>
      <c r="G18" s="16" t="n">
        <v>75.07</v>
      </c>
      <c r="H18" s="16" t="n">
        <f aca="false">G18*0.7</f>
        <v>52.549</v>
      </c>
      <c r="I18" s="16" t="n">
        <f aca="false">F18+H18</f>
        <v>65.749</v>
      </c>
      <c r="J18" s="15" t="n">
        <v>6</v>
      </c>
      <c r="K18" s="15" t="s">
        <v>18</v>
      </c>
    </row>
    <row r="19" s="1" customFormat="true" ht="25" hidden="false" customHeight="true" outlineLevel="0" collapsed="false">
      <c r="A19" s="15" t="n">
        <v>16</v>
      </c>
      <c r="B19" s="11" t="s">
        <v>29</v>
      </c>
      <c r="C19" s="12" t="s">
        <v>30</v>
      </c>
      <c r="D19" s="11" t="s">
        <v>37</v>
      </c>
      <c r="E19" s="13" t="n">
        <v>28</v>
      </c>
      <c r="F19" s="16" t="n">
        <f aca="false">E19*0.3</f>
        <v>8.4</v>
      </c>
      <c r="G19" s="16" t="n">
        <v>75.57</v>
      </c>
      <c r="H19" s="16" t="n">
        <f aca="false">G19*0.7</f>
        <v>52.899</v>
      </c>
      <c r="I19" s="16" t="n">
        <f aca="false">F19+H19</f>
        <v>61.299</v>
      </c>
      <c r="J19" s="15" t="n">
        <v>7</v>
      </c>
      <c r="K19" s="15" t="s">
        <v>18</v>
      </c>
    </row>
    <row r="20" s="1" customFormat="true" ht="25" hidden="false" customHeight="true" outlineLevel="0" collapsed="false">
      <c r="A20" s="15" t="n">
        <v>17</v>
      </c>
      <c r="B20" s="11" t="s">
        <v>29</v>
      </c>
      <c r="C20" s="12" t="s">
        <v>30</v>
      </c>
      <c r="D20" s="11" t="s">
        <v>38</v>
      </c>
      <c r="E20" s="13" t="n">
        <v>35</v>
      </c>
      <c r="F20" s="16" t="n">
        <f aca="false">E20*0.3</f>
        <v>10.5</v>
      </c>
      <c r="G20" s="16" t="n">
        <v>71.79</v>
      </c>
      <c r="H20" s="16" t="n">
        <f aca="false">G20*0.7</f>
        <v>50.253</v>
      </c>
      <c r="I20" s="16" t="n">
        <f aca="false">F20+H20</f>
        <v>60.753</v>
      </c>
      <c r="J20" s="15" t="n">
        <v>8</v>
      </c>
      <c r="K20" s="15" t="s">
        <v>18</v>
      </c>
    </row>
    <row r="21" s="1" customFormat="true" ht="25" hidden="false" customHeight="true" outlineLevel="0" collapsed="false">
      <c r="A21" s="15" t="n">
        <v>18</v>
      </c>
      <c r="B21" s="11" t="s">
        <v>29</v>
      </c>
      <c r="C21" s="12" t="s">
        <v>30</v>
      </c>
      <c r="D21" s="11" t="s">
        <v>39</v>
      </c>
      <c r="E21" s="13" t="n">
        <v>29</v>
      </c>
      <c r="F21" s="16" t="n">
        <f aca="false">E21*0.3</f>
        <v>8.7</v>
      </c>
      <c r="G21" s="16" t="n">
        <v>71.14</v>
      </c>
      <c r="H21" s="16" t="n">
        <f aca="false">G21*0.7</f>
        <v>49.798</v>
      </c>
      <c r="I21" s="16" t="n">
        <f aca="false">F21+H21</f>
        <v>58.498</v>
      </c>
      <c r="J21" s="15" t="n">
        <v>9</v>
      </c>
      <c r="K21" s="15" t="s">
        <v>18</v>
      </c>
    </row>
    <row r="22" s="1" customFormat="true" ht="25" hidden="false" customHeight="true" outlineLevel="0" collapsed="false">
      <c r="A22" s="15" t="n">
        <v>19</v>
      </c>
      <c r="B22" s="11" t="s">
        <v>29</v>
      </c>
      <c r="C22" s="12" t="s">
        <v>30</v>
      </c>
      <c r="D22" s="11" t="s">
        <v>40</v>
      </c>
      <c r="E22" s="13" t="n">
        <v>32</v>
      </c>
      <c r="F22" s="16" t="n">
        <f aca="false">E22*0.3</f>
        <v>9.6</v>
      </c>
      <c r="G22" s="16" t="n">
        <v>64.57</v>
      </c>
      <c r="H22" s="16" t="n">
        <f aca="false">G22*0.7</f>
        <v>45.199</v>
      </c>
      <c r="I22" s="16" t="n">
        <f aca="false">F22+H22</f>
        <v>54.799</v>
      </c>
      <c r="J22" s="15" t="n">
        <v>10</v>
      </c>
      <c r="K22" s="15" t="s">
        <v>18</v>
      </c>
    </row>
    <row r="23" s="1" customFormat="true" ht="25" hidden="false" customHeight="true" outlineLevel="0" collapsed="false">
      <c r="A23" s="15" t="n">
        <v>20</v>
      </c>
      <c r="B23" s="11" t="s">
        <v>41</v>
      </c>
      <c r="C23" s="12" t="s">
        <v>42</v>
      </c>
      <c r="D23" s="11" t="s">
        <v>43</v>
      </c>
      <c r="E23" s="13" t="n">
        <v>91.5</v>
      </c>
      <c r="F23" s="16" t="n">
        <f aca="false">E23*0.3</f>
        <v>27.45</v>
      </c>
      <c r="G23" s="16" t="n">
        <v>84.36</v>
      </c>
      <c r="H23" s="16" t="n">
        <f aca="false">G23*0.7</f>
        <v>59.052</v>
      </c>
      <c r="I23" s="16" t="n">
        <f aca="false">F23+H23</f>
        <v>86.502</v>
      </c>
      <c r="J23" s="15" t="n">
        <v>1</v>
      </c>
      <c r="K23" s="15" t="s">
        <v>16</v>
      </c>
    </row>
    <row r="24" s="1" customFormat="true" ht="25" hidden="false" customHeight="true" outlineLevel="0" collapsed="false">
      <c r="A24" s="15" t="n">
        <v>21</v>
      </c>
      <c r="B24" s="11" t="s">
        <v>41</v>
      </c>
      <c r="C24" s="12" t="s">
        <v>42</v>
      </c>
      <c r="D24" s="11" t="s">
        <v>44</v>
      </c>
      <c r="E24" s="13" t="n">
        <v>89.5</v>
      </c>
      <c r="F24" s="16" t="n">
        <f aca="false">E24*0.3</f>
        <v>26.85</v>
      </c>
      <c r="G24" s="16" t="n">
        <v>84.79</v>
      </c>
      <c r="H24" s="16" t="n">
        <f aca="false">G24*0.7</f>
        <v>59.353</v>
      </c>
      <c r="I24" s="16" t="n">
        <f aca="false">F24+H24</f>
        <v>86.203</v>
      </c>
      <c r="J24" s="15" t="n">
        <v>2</v>
      </c>
      <c r="K24" s="15" t="s">
        <v>16</v>
      </c>
    </row>
    <row r="25" s="1" customFormat="true" ht="25" hidden="false" customHeight="true" outlineLevel="0" collapsed="false">
      <c r="A25" s="15" t="n">
        <v>22</v>
      </c>
      <c r="B25" s="11" t="s">
        <v>41</v>
      </c>
      <c r="C25" s="12" t="s">
        <v>42</v>
      </c>
      <c r="D25" s="11" t="s">
        <v>45</v>
      </c>
      <c r="E25" s="13" t="n">
        <v>89</v>
      </c>
      <c r="F25" s="16" t="n">
        <f aca="false">E25*0.3</f>
        <v>26.7</v>
      </c>
      <c r="G25" s="16" t="n">
        <v>81.86</v>
      </c>
      <c r="H25" s="16" t="n">
        <f aca="false">G25*0.7</f>
        <v>57.302</v>
      </c>
      <c r="I25" s="16" t="n">
        <f aca="false">F25+H25</f>
        <v>84.002</v>
      </c>
      <c r="J25" s="15" t="n">
        <v>3</v>
      </c>
      <c r="K25" s="15" t="s">
        <v>16</v>
      </c>
    </row>
    <row r="26" s="1" customFormat="true" ht="25" hidden="false" customHeight="true" outlineLevel="0" collapsed="false">
      <c r="A26" s="15" t="n">
        <v>23</v>
      </c>
      <c r="B26" s="11" t="s">
        <v>41</v>
      </c>
      <c r="C26" s="12" t="s">
        <v>42</v>
      </c>
      <c r="D26" s="11" t="s">
        <v>46</v>
      </c>
      <c r="E26" s="13" t="n">
        <v>89</v>
      </c>
      <c r="F26" s="16" t="n">
        <f aca="false">E26*0.3</f>
        <v>26.7</v>
      </c>
      <c r="G26" s="16" t="n">
        <v>80.79</v>
      </c>
      <c r="H26" s="16" t="n">
        <f aca="false">G26*0.7</f>
        <v>56.553</v>
      </c>
      <c r="I26" s="16" t="n">
        <f aca="false">F26+H26</f>
        <v>83.253</v>
      </c>
      <c r="J26" s="15" t="n">
        <v>4</v>
      </c>
      <c r="K26" s="15" t="s">
        <v>16</v>
      </c>
    </row>
    <row r="27" s="1" customFormat="true" ht="25" hidden="false" customHeight="true" outlineLevel="0" collapsed="false">
      <c r="A27" s="15" t="n">
        <v>24</v>
      </c>
      <c r="B27" s="11" t="s">
        <v>41</v>
      </c>
      <c r="C27" s="12" t="s">
        <v>42</v>
      </c>
      <c r="D27" s="11" t="s">
        <v>47</v>
      </c>
      <c r="E27" s="13" t="n">
        <v>88</v>
      </c>
      <c r="F27" s="16" t="n">
        <f aca="false">E27*0.3</f>
        <v>26.4</v>
      </c>
      <c r="G27" s="16" t="n">
        <v>81.07</v>
      </c>
      <c r="H27" s="16" t="n">
        <f aca="false">G27*0.7</f>
        <v>56.749</v>
      </c>
      <c r="I27" s="16" t="n">
        <f aca="false">F27+H27</f>
        <v>83.149</v>
      </c>
      <c r="J27" s="15" t="n">
        <v>5</v>
      </c>
      <c r="K27" s="15" t="s">
        <v>16</v>
      </c>
    </row>
    <row r="28" s="1" customFormat="true" ht="25" hidden="false" customHeight="true" outlineLevel="0" collapsed="false">
      <c r="A28" s="15" t="n">
        <v>25</v>
      </c>
      <c r="B28" s="11" t="s">
        <v>41</v>
      </c>
      <c r="C28" s="12" t="s">
        <v>42</v>
      </c>
      <c r="D28" s="11" t="s">
        <v>48</v>
      </c>
      <c r="E28" s="13" t="n">
        <v>92</v>
      </c>
      <c r="F28" s="16" t="n">
        <f aca="false">E28*0.3</f>
        <v>27.6</v>
      </c>
      <c r="G28" s="16" t="n">
        <v>78.71</v>
      </c>
      <c r="H28" s="16" t="n">
        <f aca="false">G28*0.7</f>
        <v>55.097</v>
      </c>
      <c r="I28" s="16" t="n">
        <f aca="false">F28+H28</f>
        <v>82.697</v>
      </c>
      <c r="J28" s="15" t="n">
        <v>6</v>
      </c>
      <c r="K28" s="15" t="s">
        <v>16</v>
      </c>
    </row>
    <row r="29" s="1" customFormat="true" ht="25" hidden="false" customHeight="true" outlineLevel="0" collapsed="false">
      <c r="A29" s="15" t="n">
        <v>26</v>
      </c>
      <c r="B29" s="11" t="s">
        <v>41</v>
      </c>
      <c r="C29" s="12" t="s">
        <v>42</v>
      </c>
      <c r="D29" s="11" t="s">
        <v>49</v>
      </c>
      <c r="E29" s="13" t="n">
        <v>89</v>
      </c>
      <c r="F29" s="16" t="n">
        <f aca="false">E29*0.3</f>
        <v>26.7</v>
      </c>
      <c r="G29" s="16" t="n">
        <v>78</v>
      </c>
      <c r="H29" s="16" t="n">
        <f aca="false">G29*0.7</f>
        <v>54.6</v>
      </c>
      <c r="I29" s="16" t="n">
        <f aca="false">F29+H29</f>
        <v>81.3</v>
      </c>
      <c r="J29" s="15" t="n">
        <v>7</v>
      </c>
      <c r="K29" s="15" t="s">
        <v>18</v>
      </c>
    </row>
    <row r="30" s="1" customFormat="true" ht="25" hidden="false" customHeight="true" outlineLevel="0" collapsed="false">
      <c r="A30" s="15" t="n">
        <v>27</v>
      </c>
      <c r="B30" s="11" t="s">
        <v>41</v>
      </c>
      <c r="C30" s="12" t="s">
        <v>42</v>
      </c>
      <c r="D30" s="11" t="s">
        <v>50</v>
      </c>
      <c r="E30" s="13" t="n">
        <v>89</v>
      </c>
      <c r="F30" s="16" t="n">
        <f aca="false">E30*0.3</f>
        <v>26.7</v>
      </c>
      <c r="G30" s="16" t="n">
        <v>77.93</v>
      </c>
      <c r="H30" s="16" t="n">
        <f aca="false">G30*0.7</f>
        <v>54.551</v>
      </c>
      <c r="I30" s="16" t="n">
        <f aca="false">F30+H30</f>
        <v>81.251</v>
      </c>
      <c r="J30" s="15" t="n">
        <v>8</v>
      </c>
      <c r="K30" s="15" t="s">
        <v>18</v>
      </c>
    </row>
    <row r="31" s="1" customFormat="true" ht="25" hidden="false" customHeight="true" outlineLevel="0" collapsed="false">
      <c r="A31" s="15" t="n">
        <v>28</v>
      </c>
      <c r="B31" s="11" t="s">
        <v>41</v>
      </c>
      <c r="C31" s="12" t="s">
        <v>42</v>
      </c>
      <c r="D31" s="11" t="s">
        <v>51</v>
      </c>
      <c r="E31" s="13" t="n">
        <v>89</v>
      </c>
      <c r="F31" s="16" t="n">
        <f aca="false">E31*0.3</f>
        <v>26.7</v>
      </c>
      <c r="G31" s="16" t="n">
        <v>77.36</v>
      </c>
      <c r="H31" s="16" t="n">
        <f aca="false">G31*0.7</f>
        <v>54.152</v>
      </c>
      <c r="I31" s="16" t="n">
        <f aca="false">F31+H31</f>
        <v>80.852</v>
      </c>
      <c r="J31" s="15" t="n">
        <v>9</v>
      </c>
      <c r="K31" s="15" t="s">
        <v>18</v>
      </c>
    </row>
    <row r="32" s="1" customFormat="true" ht="25" hidden="false" customHeight="true" outlineLevel="0" collapsed="false">
      <c r="A32" s="15" t="n">
        <v>29</v>
      </c>
      <c r="B32" s="11" t="s">
        <v>41</v>
      </c>
      <c r="C32" s="12" t="s">
        <v>42</v>
      </c>
      <c r="D32" s="11" t="s">
        <v>52</v>
      </c>
      <c r="E32" s="13" t="n">
        <v>87.5</v>
      </c>
      <c r="F32" s="16" t="n">
        <f aca="false">E32*0.3</f>
        <v>26.25</v>
      </c>
      <c r="G32" s="16" t="n">
        <v>76.64</v>
      </c>
      <c r="H32" s="16" t="n">
        <f aca="false">G32*0.7</f>
        <v>53.648</v>
      </c>
      <c r="I32" s="16" t="n">
        <f aca="false">F32+H32</f>
        <v>79.898</v>
      </c>
      <c r="J32" s="15" t="n">
        <v>10</v>
      </c>
      <c r="K32" s="15" t="s">
        <v>18</v>
      </c>
    </row>
    <row r="33" s="1" customFormat="true" ht="25" hidden="false" customHeight="true" outlineLevel="0" collapsed="false">
      <c r="A33" s="15" t="n">
        <v>30</v>
      </c>
      <c r="B33" s="11" t="s">
        <v>41</v>
      </c>
      <c r="C33" s="12" t="s">
        <v>42</v>
      </c>
      <c r="D33" s="11" t="s">
        <v>53</v>
      </c>
      <c r="E33" s="13" t="n">
        <v>87.5</v>
      </c>
      <c r="F33" s="16" t="n">
        <f aca="false">E33*0.3</f>
        <v>26.25</v>
      </c>
      <c r="G33" s="16" t="n">
        <v>76.21</v>
      </c>
      <c r="H33" s="16" t="n">
        <f aca="false">G33*0.7</f>
        <v>53.347</v>
      </c>
      <c r="I33" s="16" t="n">
        <f aca="false">F33+H33</f>
        <v>79.597</v>
      </c>
      <c r="J33" s="15" t="n">
        <v>11</v>
      </c>
      <c r="K33" s="15" t="s">
        <v>18</v>
      </c>
    </row>
    <row r="34" s="1" customFormat="true" ht="25" hidden="false" customHeight="true" outlineLevel="0" collapsed="false">
      <c r="A34" s="15" t="n">
        <v>31</v>
      </c>
      <c r="B34" s="11" t="s">
        <v>41</v>
      </c>
      <c r="C34" s="12" t="s">
        <v>42</v>
      </c>
      <c r="D34" s="11" t="s">
        <v>54</v>
      </c>
      <c r="E34" s="13" t="n">
        <v>88.5</v>
      </c>
      <c r="F34" s="16" t="n">
        <f aca="false">E34*0.3</f>
        <v>26.55</v>
      </c>
      <c r="G34" s="16" t="n">
        <v>75.29</v>
      </c>
      <c r="H34" s="16" t="n">
        <f aca="false">G34*0.7</f>
        <v>52.703</v>
      </c>
      <c r="I34" s="16" t="n">
        <f aca="false">F34+H34</f>
        <v>79.253</v>
      </c>
      <c r="J34" s="15" t="n">
        <v>12</v>
      </c>
      <c r="K34" s="15" t="s">
        <v>18</v>
      </c>
    </row>
    <row r="35" s="1" customFormat="true" ht="25" hidden="false" customHeight="true" outlineLevel="0" collapsed="false">
      <c r="A35" s="15" t="n">
        <v>32</v>
      </c>
      <c r="B35" s="11" t="s">
        <v>41</v>
      </c>
      <c r="C35" s="12" t="s">
        <v>42</v>
      </c>
      <c r="D35" s="11" t="s">
        <v>55</v>
      </c>
      <c r="E35" s="13" t="n">
        <v>89</v>
      </c>
      <c r="F35" s="16" t="n">
        <f aca="false">E35*0.3</f>
        <v>26.7</v>
      </c>
      <c r="G35" s="16" t="n">
        <v>74.14</v>
      </c>
      <c r="H35" s="16" t="n">
        <f aca="false">G35*0.7</f>
        <v>51.898</v>
      </c>
      <c r="I35" s="16" t="n">
        <f aca="false">F35+H35</f>
        <v>78.598</v>
      </c>
      <c r="J35" s="15" t="n">
        <v>13</v>
      </c>
      <c r="K35" s="15" t="s">
        <v>18</v>
      </c>
    </row>
    <row r="36" s="1" customFormat="true" ht="25" hidden="false" customHeight="true" outlineLevel="0" collapsed="false">
      <c r="A36" s="15" t="n">
        <v>33</v>
      </c>
      <c r="B36" s="11" t="s">
        <v>41</v>
      </c>
      <c r="C36" s="12" t="s">
        <v>42</v>
      </c>
      <c r="D36" s="11" t="s">
        <v>56</v>
      </c>
      <c r="E36" s="13" t="n">
        <v>90.5</v>
      </c>
      <c r="F36" s="16" t="n">
        <f aca="false">E36*0.3</f>
        <v>27.15</v>
      </c>
      <c r="G36" s="16" t="n">
        <v>72.14</v>
      </c>
      <c r="H36" s="16" t="n">
        <f aca="false">G36*0.7</f>
        <v>50.498</v>
      </c>
      <c r="I36" s="16" t="n">
        <f aca="false">F36+H36</f>
        <v>77.648</v>
      </c>
      <c r="J36" s="15" t="n">
        <v>14</v>
      </c>
      <c r="K36" s="15" t="s">
        <v>18</v>
      </c>
    </row>
    <row r="37" s="1" customFormat="true" ht="25" hidden="false" customHeight="true" outlineLevel="0" collapsed="false">
      <c r="A37" s="15" t="n">
        <v>34</v>
      </c>
      <c r="B37" s="11" t="s">
        <v>41</v>
      </c>
      <c r="C37" s="12" t="s">
        <v>42</v>
      </c>
      <c r="D37" s="11" t="s">
        <v>57</v>
      </c>
      <c r="E37" s="13" t="n">
        <v>89</v>
      </c>
      <c r="F37" s="16" t="n">
        <f aca="false">E37*0.3</f>
        <v>26.7</v>
      </c>
      <c r="G37" s="16" t="n">
        <v>71.5</v>
      </c>
      <c r="H37" s="16" t="n">
        <f aca="false">G37*0.7</f>
        <v>50.05</v>
      </c>
      <c r="I37" s="16" t="n">
        <f aca="false">F37+H37</f>
        <v>76.75</v>
      </c>
      <c r="J37" s="15" t="n">
        <v>15</v>
      </c>
      <c r="K37" s="15" t="s">
        <v>18</v>
      </c>
    </row>
    <row r="38" s="1" customFormat="true" ht="25" hidden="false" customHeight="true" outlineLevel="0" collapsed="false">
      <c r="A38" s="15" t="n">
        <v>35</v>
      </c>
      <c r="B38" s="11" t="s">
        <v>41</v>
      </c>
      <c r="C38" s="12" t="s">
        <v>42</v>
      </c>
      <c r="D38" s="11" t="s">
        <v>58</v>
      </c>
      <c r="E38" s="13" t="n">
        <v>87.5</v>
      </c>
      <c r="F38" s="16" t="n">
        <f aca="false">E38*0.3</f>
        <v>26.25</v>
      </c>
      <c r="G38" s="16" t="n">
        <v>70.71</v>
      </c>
      <c r="H38" s="16" t="n">
        <f aca="false">G38*0.7</f>
        <v>49.497</v>
      </c>
      <c r="I38" s="16" t="n">
        <f aca="false">F38+H38</f>
        <v>75.747</v>
      </c>
      <c r="J38" s="15" t="n">
        <v>15</v>
      </c>
      <c r="K38" s="15" t="s">
        <v>18</v>
      </c>
    </row>
    <row r="39" s="1" customFormat="true" ht="25" hidden="false" customHeight="true" outlineLevel="0" collapsed="false">
      <c r="A39" s="15" t="n">
        <v>36</v>
      </c>
      <c r="B39" s="11" t="s">
        <v>41</v>
      </c>
      <c r="C39" s="12" t="s">
        <v>42</v>
      </c>
      <c r="D39" s="11" t="s">
        <v>59</v>
      </c>
      <c r="E39" s="13" t="n">
        <v>93.5</v>
      </c>
      <c r="F39" s="16" t="n">
        <f aca="false">E39*0.3</f>
        <v>28.05</v>
      </c>
      <c r="G39" s="16" t="n">
        <v>67.79</v>
      </c>
      <c r="H39" s="16" t="n">
        <f aca="false">G39*0.7</f>
        <v>47.453</v>
      </c>
      <c r="I39" s="16" t="n">
        <f aca="false">F39+H39</f>
        <v>75.503</v>
      </c>
      <c r="J39" s="15" t="n">
        <v>17</v>
      </c>
      <c r="K39" s="15" t="s">
        <v>18</v>
      </c>
    </row>
    <row r="40" s="1" customFormat="true" ht="25" hidden="false" customHeight="true" outlineLevel="0" collapsed="false">
      <c r="A40" s="15" t="n">
        <v>37</v>
      </c>
      <c r="B40" s="11" t="s">
        <v>41</v>
      </c>
      <c r="C40" s="12" t="s">
        <v>42</v>
      </c>
      <c r="D40" s="11" t="s">
        <v>60</v>
      </c>
      <c r="E40" s="13" t="n">
        <v>88.5</v>
      </c>
      <c r="F40" s="16" t="n">
        <f aca="false">E40*0.3</f>
        <v>26.55</v>
      </c>
      <c r="G40" s="16" t="n">
        <v>67.79</v>
      </c>
      <c r="H40" s="16" t="n">
        <f aca="false">G40*0.7</f>
        <v>47.453</v>
      </c>
      <c r="I40" s="16" t="n">
        <f aca="false">F40+H40</f>
        <v>74.003</v>
      </c>
      <c r="J40" s="15" t="n">
        <v>18</v>
      </c>
      <c r="K40" s="15" t="s">
        <v>18</v>
      </c>
    </row>
    <row r="41" s="1" customFormat="true" ht="25" hidden="false" customHeight="true" outlineLevel="0" collapsed="false">
      <c r="A41" s="15" t="n">
        <v>38</v>
      </c>
      <c r="B41" s="11" t="s">
        <v>61</v>
      </c>
      <c r="C41" s="12" t="s">
        <v>62</v>
      </c>
      <c r="D41" s="11" t="s">
        <v>63</v>
      </c>
      <c r="E41" s="13" t="n">
        <v>70</v>
      </c>
      <c r="F41" s="16" t="n">
        <f aca="false">E41*0.3</f>
        <v>21</v>
      </c>
      <c r="G41" s="16" t="n">
        <v>78.14</v>
      </c>
      <c r="H41" s="16" t="n">
        <f aca="false">G41*0.7</f>
        <v>54.698</v>
      </c>
      <c r="I41" s="16" t="n">
        <f aca="false">F41+H41</f>
        <v>75.698</v>
      </c>
      <c r="J41" s="15" t="n">
        <v>1</v>
      </c>
      <c r="K41" s="15" t="s">
        <v>16</v>
      </c>
    </row>
    <row r="42" s="1" customFormat="true" ht="25" hidden="false" customHeight="true" outlineLevel="0" collapsed="false">
      <c r="A42" s="15" t="n">
        <v>39</v>
      </c>
      <c r="B42" s="11" t="s">
        <v>61</v>
      </c>
      <c r="C42" s="12" t="s">
        <v>62</v>
      </c>
      <c r="D42" s="11" t="s">
        <v>64</v>
      </c>
      <c r="E42" s="13" t="n">
        <v>69</v>
      </c>
      <c r="F42" s="16" t="n">
        <f aca="false">E42*0.3</f>
        <v>20.7</v>
      </c>
      <c r="G42" s="16" t="n">
        <v>77.5</v>
      </c>
      <c r="H42" s="16" t="n">
        <f aca="false">G42*0.7</f>
        <v>54.25</v>
      </c>
      <c r="I42" s="16" t="n">
        <f aca="false">F42+H42</f>
        <v>74.95</v>
      </c>
      <c r="J42" s="15" t="n">
        <v>2</v>
      </c>
      <c r="K42" s="15" t="s">
        <v>16</v>
      </c>
    </row>
    <row r="43" s="1" customFormat="true" ht="25" hidden="false" customHeight="true" outlineLevel="0" collapsed="false">
      <c r="A43" s="15" t="n">
        <v>40</v>
      </c>
      <c r="B43" s="11" t="s">
        <v>61</v>
      </c>
      <c r="C43" s="12" t="s">
        <v>62</v>
      </c>
      <c r="D43" s="11" t="s">
        <v>65</v>
      </c>
      <c r="E43" s="13" t="n">
        <v>72</v>
      </c>
      <c r="F43" s="16" t="n">
        <f aca="false">E43*0.3</f>
        <v>21.6</v>
      </c>
      <c r="G43" s="16" t="n">
        <v>76.07</v>
      </c>
      <c r="H43" s="16" t="n">
        <f aca="false">G43*0.7</f>
        <v>53.249</v>
      </c>
      <c r="I43" s="16" t="n">
        <f aca="false">F43+H43</f>
        <v>74.849</v>
      </c>
      <c r="J43" s="15" t="n">
        <v>3</v>
      </c>
      <c r="K43" s="15" t="s">
        <v>18</v>
      </c>
    </row>
    <row r="44" s="1" customFormat="true" ht="25" hidden="false" customHeight="true" outlineLevel="0" collapsed="false">
      <c r="A44" s="15" t="n">
        <v>41</v>
      </c>
      <c r="B44" s="11" t="s">
        <v>61</v>
      </c>
      <c r="C44" s="12" t="s">
        <v>62</v>
      </c>
      <c r="D44" s="11" t="s">
        <v>66</v>
      </c>
      <c r="E44" s="13" t="n">
        <v>60</v>
      </c>
      <c r="F44" s="16" t="n">
        <f aca="false">E44*0.3</f>
        <v>18</v>
      </c>
      <c r="G44" s="16" t="n">
        <v>80</v>
      </c>
      <c r="H44" s="16" t="n">
        <f aca="false">G44*0.7</f>
        <v>56</v>
      </c>
      <c r="I44" s="16" t="n">
        <f aca="false">F44+H44</f>
        <v>74</v>
      </c>
      <c r="J44" s="15" t="n">
        <v>4</v>
      </c>
      <c r="K44" s="15" t="s">
        <v>18</v>
      </c>
    </row>
    <row r="45" s="1" customFormat="true" ht="25" hidden="false" customHeight="true" outlineLevel="0" collapsed="false">
      <c r="A45" s="15" t="n">
        <v>42</v>
      </c>
      <c r="B45" s="11" t="s">
        <v>61</v>
      </c>
      <c r="C45" s="12" t="s">
        <v>62</v>
      </c>
      <c r="D45" s="11" t="s">
        <v>67</v>
      </c>
      <c r="E45" s="13" t="n">
        <v>58</v>
      </c>
      <c r="F45" s="16" t="n">
        <f aca="false">E45*0.3</f>
        <v>17.4</v>
      </c>
      <c r="G45" s="16" t="n">
        <v>79.29</v>
      </c>
      <c r="H45" s="16" t="n">
        <f aca="false">G45*0.7</f>
        <v>55.503</v>
      </c>
      <c r="I45" s="16" t="n">
        <f aca="false">F45+H45</f>
        <v>72.903</v>
      </c>
      <c r="J45" s="15" t="n">
        <v>5</v>
      </c>
      <c r="K45" s="15" t="s">
        <v>18</v>
      </c>
    </row>
    <row r="46" s="1" customFormat="true" ht="25" hidden="false" customHeight="true" outlineLevel="0" collapsed="false">
      <c r="A46" s="15" t="n">
        <v>43</v>
      </c>
      <c r="B46" s="11" t="s">
        <v>61</v>
      </c>
      <c r="C46" s="12" t="s">
        <v>62</v>
      </c>
      <c r="D46" s="11" t="s">
        <v>68</v>
      </c>
      <c r="E46" s="13" t="n">
        <v>50</v>
      </c>
      <c r="F46" s="16" t="n">
        <f aca="false">E46*0.3</f>
        <v>15</v>
      </c>
      <c r="G46" s="16" t="n">
        <v>72.71</v>
      </c>
      <c r="H46" s="16" t="n">
        <f aca="false">G46*0.7</f>
        <v>50.897</v>
      </c>
      <c r="I46" s="16" t="n">
        <f aca="false">F46+H46</f>
        <v>65.897</v>
      </c>
      <c r="J46" s="15" t="n">
        <v>6</v>
      </c>
      <c r="K46" s="15" t="s">
        <v>18</v>
      </c>
    </row>
    <row r="47" s="1" customFormat="true" ht="25" hidden="false" customHeight="true" outlineLevel="0" collapsed="false">
      <c r="A47" s="15" t="n">
        <v>44</v>
      </c>
      <c r="B47" s="11" t="s">
        <v>61</v>
      </c>
      <c r="C47" s="12" t="s">
        <v>62</v>
      </c>
      <c r="D47" s="11" t="s">
        <v>69</v>
      </c>
      <c r="E47" s="13" t="n">
        <v>50</v>
      </c>
      <c r="F47" s="16" t="n">
        <f aca="false">E47*0.3</f>
        <v>15</v>
      </c>
      <c r="G47" s="16" t="n">
        <v>72.07</v>
      </c>
      <c r="H47" s="16" t="n">
        <f aca="false">G47*0.7</f>
        <v>50.449</v>
      </c>
      <c r="I47" s="16" t="n">
        <f aca="false">F47+H47</f>
        <v>65.449</v>
      </c>
      <c r="J47" s="15" t="n">
        <v>7</v>
      </c>
      <c r="K47" s="15" t="s">
        <v>18</v>
      </c>
    </row>
    <row r="48" s="1" customFormat="true" ht="25" hidden="false" customHeight="true" outlineLevel="0" collapsed="false">
      <c r="A48" s="15" t="n">
        <v>45</v>
      </c>
      <c r="B48" s="11" t="s">
        <v>70</v>
      </c>
      <c r="C48" s="12" t="s">
        <v>71</v>
      </c>
      <c r="D48" s="11" t="s">
        <v>72</v>
      </c>
      <c r="E48" s="13" t="n">
        <v>90</v>
      </c>
      <c r="F48" s="16" t="n">
        <f aca="false">E48*0.3</f>
        <v>27</v>
      </c>
      <c r="G48" s="16" t="n">
        <v>77.37</v>
      </c>
      <c r="H48" s="16" t="n">
        <f aca="false">G48*0.7</f>
        <v>54.159</v>
      </c>
      <c r="I48" s="16" t="n">
        <f aca="false">F48+H48</f>
        <v>81.159</v>
      </c>
      <c r="J48" s="15" t="n">
        <v>1</v>
      </c>
      <c r="K48" s="15" t="s">
        <v>16</v>
      </c>
    </row>
    <row r="49" s="1" customFormat="true" ht="25" hidden="false" customHeight="true" outlineLevel="0" collapsed="false">
      <c r="A49" s="15" t="n">
        <v>46</v>
      </c>
      <c r="B49" s="11" t="s">
        <v>70</v>
      </c>
      <c r="C49" s="12" t="s">
        <v>71</v>
      </c>
      <c r="D49" s="11" t="s">
        <v>73</v>
      </c>
      <c r="E49" s="13" t="n">
        <v>88</v>
      </c>
      <c r="F49" s="16" t="n">
        <f aca="false">E49*0.3</f>
        <v>26.4</v>
      </c>
      <c r="G49" s="16" t="n">
        <v>75.27</v>
      </c>
      <c r="H49" s="16" t="n">
        <f aca="false">G49*0.7</f>
        <v>52.689</v>
      </c>
      <c r="I49" s="16" t="n">
        <f aca="false">F49+H49</f>
        <v>79.089</v>
      </c>
      <c r="J49" s="15" t="n">
        <v>2</v>
      </c>
      <c r="K49" s="15" t="s">
        <v>18</v>
      </c>
    </row>
    <row r="50" s="1" customFormat="true" ht="25" hidden="false" customHeight="true" outlineLevel="0" collapsed="false">
      <c r="A50" s="15" t="n">
        <v>47</v>
      </c>
      <c r="B50" s="11" t="s">
        <v>70</v>
      </c>
      <c r="C50" s="12" t="s">
        <v>71</v>
      </c>
      <c r="D50" s="11" t="s">
        <v>74</v>
      </c>
      <c r="E50" s="13" t="n">
        <v>87</v>
      </c>
      <c r="F50" s="16" t="n">
        <f aca="false">E50*0.3</f>
        <v>26.1</v>
      </c>
      <c r="G50" s="16" t="n">
        <v>69.37</v>
      </c>
      <c r="H50" s="16" t="n">
        <f aca="false">G50*0.7</f>
        <v>48.559</v>
      </c>
      <c r="I50" s="16" t="n">
        <f aca="false">F50+H50</f>
        <v>74.659</v>
      </c>
      <c r="J50" s="15" t="n">
        <v>3</v>
      </c>
      <c r="K50" s="15" t="s">
        <v>18</v>
      </c>
    </row>
    <row r="51" s="1" customFormat="true" ht="25" hidden="false" customHeight="true" outlineLevel="0" collapsed="false">
      <c r="A51" s="15" t="n">
        <v>48</v>
      </c>
      <c r="B51" s="11" t="s">
        <v>75</v>
      </c>
      <c r="C51" s="12" t="s">
        <v>76</v>
      </c>
      <c r="D51" s="11" t="s">
        <v>77</v>
      </c>
      <c r="E51" s="13" t="n">
        <v>42</v>
      </c>
      <c r="F51" s="16" t="n">
        <f aca="false">E51*0.3</f>
        <v>12.6</v>
      </c>
      <c r="G51" s="16" t="n">
        <v>85.93</v>
      </c>
      <c r="H51" s="16" t="n">
        <f aca="false">G51*0.7</f>
        <v>60.151</v>
      </c>
      <c r="I51" s="16" t="n">
        <f aca="false">F51+H51</f>
        <v>72.751</v>
      </c>
      <c r="J51" s="15" t="n">
        <v>1</v>
      </c>
      <c r="K51" s="15" t="s">
        <v>16</v>
      </c>
    </row>
    <row r="52" s="1" customFormat="true" ht="25" hidden="false" customHeight="true" outlineLevel="0" collapsed="false">
      <c r="A52" s="15" t="n">
        <v>49</v>
      </c>
      <c r="B52" s="11" t="s">
        <v>75</v>
      </c>
      <c r="C52" s="12" t="s">
        <v>76</v>
      </c>
      <c r="D52" s="11" t="s">
        <v>78</v>
      </c>
      <c r="E52" s="13" t="n">
        <v>42</v>
      </c>
      <c r="F52" s="16" t="n">
        <f aca="false">E52*0.3</f>
        <v>12.6</v>
      </c>
      <c r="G52" s="16" t="n">
        <v>80.07</v>
      </c>
      <c r="H52" s="16" t="n">
        <f aca="false">G52*0.7</f>
        <v>56.049</v>
      </c>
      <c r="I52" s="16" t="n">
        <f aca="false">F52+H52</f>
        <v>68.649</v>
      </c>
      <c r="J52" s="15" t="n">
        <v>2</v>
      </c>
      <c r="K52" s="15" t="s">
        <v>18</v>
      </c>
    </row>
    <row r="53" s="1" customFormat="true" ht="25" hidden="false" customHeight="true" outlineLevel="0" collapsed="false">
      <c r="A53" s="15" t="n">
        <v>50</v>
      </c>
      <c r="B53" s="11" t="s">
        <v>75</v>
      </c>
      <c r="C53" s="12" t="s">
        <v>76</v>
      </c>
      <c r="D53" s="11" t="s">
        <v>79</v>
      </c>
      <c r="E53" s="13" t="n">
        <v>51.5</v>
      </c>
      <c r="F53" s="16" t="n">
        <f aca="false">E53*0.3</f>
        <v>15.45</v>
      </c>
      <c r="G53" s="16" t="n">
        <v>71</v>
      </c>
      <c r="H53" s="16" t="n">
        <f aca="false">G53*0.7</f>
        <v>49.7</v>
      </c>
      <c r="I53" s="16" t="n">
        <f aca="false">F53+H53</f>
        <v>65.15</v>
      </c>
      <c r="J53" s="15" t="n">
        <v>3</v>
      </c>
      <c r="K53" s="15" t="s">
        <v>18</v>
      </c>
    </row>
    <row r="54" s="1" customFormat="true" ht="25" hidden="false" customHeight="true" outlineLevel="0" collapsed="false">
      <c r="A54" s="15" t="n">
        <v>51</v>
      </c>
      <c r="B54" s="11" t="s">
        <v>80</v>
      </c>
      <c r="C54" s="12" t="s">
        <v>81</v>
      </c>
      <c r="D54" s="11" t="s">
        <v>82</v>
      </c>
      <c r="E54" s="13" t="n">
        <v>80</v>
      </c>
      <c r="F54" s="16" t="n">
        <f aca="false">E54*0.3</f>
        <v>24</v>
      </c>
      <c r="G54" s="16" t="n">
        <v>86.36</v>
      </c>
      <c r="H54" s="16" t="n">
        <f aca="false">G54*0.7</f>
        <v>60.452</v>
      </c>
      <c r="I54" s="16" t="n">
        <f aca="false">F54+H54</f>
        <v>84.452</v>
      </c>
      <c r="J54" s="15" t="n">
        <v>1</v>
      </c>
      <c r="K54" s="15" t="s">
        <v>16</v>
      </c>
    </row>
    <row r="55" s="1" customFormat="true" ht="25" hidden="false" customHeight="true" outlineLevel="0" collapsed="false">
      <c r="A55" s="15" t="n">
        <v>52</v>
      </c>
      <c r="B55" s="11" t="s">
        <v>80</v>
      </c>
      <c r="C55" s="12" t="s">
        <v>81</v>
      </c>
      <c r="D55" s="11" t="s">
        <v>83</v>
      </c>
      <c r="E55" s="13" t="n">
        <v>86</v>
      </c>
      <c r="F55" s="16" t="n">
        <f aca="false">E55*0.3</f>
        <v>25.8</v>
      </c>
      <c r="G55" s="16" t="n">
        <v>78.71</v>
      </c>
      <c r="H55" s="16" t="n">
        <f aca="false">G55*0.7</f>
        <v>55.097</v>
      </c>
      <c r="I55" s="16" t="n">
        <f aca="false">F55+H55</f>
        <v>80.897</v>
      </c>
      <c r="J55" s="15" t="n">
        <v>2</v>
      </c>
      <c r="K55" s="15" t="s">
        <v>18</v>
      </c>
    </row>
    <row r="56" s="1" customFormat="true" ht="25" hidden="false" customHeight="true" outlineLevel="0" collapsed="false">
      <c r="A56" s="15" t="n">
        <v>53</v>
      </c>
      <c r="B56" s="11" t="s">
        <v>80</v>
      </c>
      <c r="C56" s="12" t="s">
        <v>81</v>
      </c>
      <c r="D56" s="11" t="s">
        <v>84</v>
      </c>
      <c r="E56" s="13" t="n">
        <v>73</v>
      </c>
      <c r="F56" s="16" t="n">
        <f aca="false">E56*0.3</f>
        <v>21.9</v>
      </c>
      <c r="G56" s="16" t="n">
        <v>81</v>
      </c>
      <c r="H56" s="16" t="n">
        <f aca="false">G56*0.7</f>
        <v>56.7</v>
      </c>
      <c r="I56" s="16" t="n">
        <f aca="false">F56+H56</f>
        <v>78.6</v>
      </c>
      <c r="J56" s="15" t="n">
        <v>3</v>
      </c>
      <c r="K56" s="15" t="s">
        <v>18</v>
      </c>
    </row>
    <row r="57" s="1" customFormat="true" ht="25" hidden="false" customHeight="true" outlineLevel="0" collapsed="false">
      <c r="A57" s="15" t="n">
        <v>54</v>
      </c>
      <c r="B57" s="11" t="s">
        <v>85</v>
      </c>
      <c r="C57" s="12" t="s">
        <v>86</v>
      </c>
      <c r="D57" s="11" t="s">
        <v>87</v>
      </c>
      <c r="E57" s="13" t="n">
        <v>75</v>
      </c>
      <c r="F57" s="16" t="n">
        <f aca="false">E57*0.3</f>
        <v>22.5</v>
      </c>
      <c r="G57" s="16" t="n">
        <v>77.43</v>
      </c>
      <c r="H57" s="16" t="n">
        <f aca="false">G57*0.7</f>
        <v>54.201</v>
      </c>
      <c r="I57" s="16" t="n">
        <f aca="false">F57+H57</f>
        <v>76.701</v>
      </c>
      <c r="J57" s="15" t="n">
        <v>1</v>
      </c>
      <c r="K57" s="15" t="s">
        <v>16</v>
      </c>
    </row>
    <row r="58" s="1" customFormat="true" ht="25" hidden="false" customHeight="true" outlineLevel="0" collapsed="false">
      <c r="A58" s="15" t="n">
        <v>55</v>
      </c>
      <c r="B58" s="11" t="s">
        <v>85</v>
      </c>
      <c r="C58" s="12" t="s">
        <v>86</v>
      </c>
      <c r="D58" s="11" t="s">
        <v>88</v>
      </c>
      <c r="E58" s="13" t="n">
        <v>74</v>
      </c>
      <c r="F58" s="16" t="n">
        <f aca="false">E58*0.3</f>
        <v>22.2</v>
      </c>
      <c r="G58" s="16" t="n">
        <v>72.43</v>
      </c>
      <c r="H58" s="16" t="n">
        <f aca="false">G58*0.7</f>
        <v>50.701</v>
      </c>
      <c r="I58" s="16" t="n">
        <f aca="false">F58+H58</f>
        <v>72.901</v>
      </c>
      <c r="J58" s="15" t="n">
        <v>2</v>
      </c>
      <c r="K58" s="15" t="s">
        <v>16</v>
      </c>
    </row>
    <row r="59" s="1" customFormat="true" ht="25" hidden="false" customHeight="true" outlineLevel="0" collapsed="false">
      <c r="A59" s="15" t="n">
        <v>56</v>
      </c>
      <c r="B59" s="11" t="s">
        <v>85</v>
      </c>
      <c r="C59" s="12" t="s">
        <v>86</v>
      </c>
      <c r="D59" s="11" t="s">
        <v>89</v>
      </c>
      <c r="E59" s="13" t="n">
        <v>71</v>
      </c>
      <c r="F59" s="16" t="n">
        <f aca="false">E59*0.3</f>
        <v>21.3</v>
      </c>
      <c r="G59" s="16" t="n">
        <v>73.36</v>
      </c>
      <c r="H59" s="16" t="n">
        <f aca="false">G59*0.7</f>
        <v>51.352</v>
      </c>
      <c r="I59" s="16" t="n">
        <f aca="false">F59+H59</f>
        <v>72.652</v>
      </c>
      <c r="J59" s="15" t="n">
        <v>3</v>
      </c>
      <c r="K59" s="15" t="s">
        <v>18</v>
      </c>
    </row>
    <row r="60" s="1" customFormat="true" ht="25" hidden="false" customHeight="true" outlineLevel="0" collapsed="false">
      <c r="A60" s="15" t="n">
        <v>57</v>
      </c>
      <c r="B60" s="11" t="s">
        <v>85</v>
      </c>
      <c r="C60" s="12" t="s">
        <v>86</v>
      </c>
      <c r="D60" s="11" t="s">
        <v>90</v>
      </c>
      <c r="E60" s="13" t="n">
        <v>70</v>
      </c>
      <c r="F60" s="16" t="n">
        <f aca="false">E60*0.3</f>
        <v>21</v>
      </c>
      <c r="G60" s="16" t="n">
        <v>71.07</v>
      </c>
      <c r="H60" s="16" t="n">
        <f aca="false">G60*0.7</f>
        <v>49.749</v>
      </c>
      <c r="I60" s="16" t="n">
        <f aca="false">F60+H60</f>
        <v>70.749</v>
      </c>
      <c r="J60" s="15" t="n">
        <v>4</v>
      </c>
      <c r="K60" s="15" t="s">
        <v>18</v>
      </c>
    </row>
    <row r="61" s="1" customFormat="true" ht="25" hidden="false" customHeight="true" outlineLevel="0" collapsed="false">
      <c r="A61" s="15" t="n">
        <v>58</v>
      </c>
      <c r="B61" s="11" t="s">
        <v>85</v>
      </c>
      <c r="C61" s="12" t="s">
        <v>86</v>
      </c>
      <c r="D61" s="11" t="s">
        <v>91</v>
      </c>
      <c r="E61" s="13" t="n">
        <v>68</v>
      </c>
      <c r="F61" s="16" t="n">
        <f aca="false">E61*0.3</f>
        <v>20.4</v>
      </c>
      <c r="G61" s="16" t="n">
        <v>62.21</v>
      </c>
      <c r="H61" s="16" t="n">
        <f aca="false">G61*0.7</f>
        <v>43.547</v>
      </c>
      <c r="I61" s="16" t="n">
        <f aca="false">F61+H61</f>
        <v>63.947</v>
      </c>
      <c r="J61" s="15" t="n">
        <v>5</v>
      </c>
      <c r="K61" s="15" t="s">
        <v>18</v>
      </c>
    </row>
    <row r="62" s="1" customFormat="true" ht="25" hidden="false" customHeight="true" outlineLevel="0" collapsed="false">
      <c r="A62" s="15" t="n">
        <v>59</v>
      </c>
      <c r="B62" s="11" t="s">
        <v>85</v>
      </c>
      <c r="C62" s="12" t="s">
        <v>86</v>
      </c>
      <c r="D62" s="11" t="s">
        <v>92</v>
      </c>
      <c r="E62" s="13" t="n">
        <v>70</v>
      </c>
      <c r="F62" s="16" t="n">
        <f aca="false">E62*0.3</f>
        <v>21</v>
      </c>
      <c r="G62" s="16" t="s">
        <v>28</v>
      </c>
      <c r="H62" s="16" t="s">
        <v>28</v>
      </c>
      <c r="I62" s="16" t="n">
        <f aca="false">F62</f>
        <v>21</v>
      </c>
      <c r="J62" s="15" t="n">
        <v>6</v>
      </c>
      <c r="K62" s="15" t="s">
        <v>18</v>
      </c>
    </row>
    <row r="63" s="1" customFormat="true" ht="25" hidden="false" customHeight="true" outlineLevel="0" collapsed="false">
      <c r="A63" s="15" t="n">
        <v>60</v>
      </c>
      <c r="B63" s="11" t="s">
        <v>85</v>
      </c>
      <c r="C63" s="12" t="s">
        <v>86</v>
      </c>
      <c r="D63" s="11" t="s">
        <v>93</v>
      </c>
      <c r="E63" s="13" t="n">
        <v>68</v>
      </c>
      <c r="F63" s="16" t="n">
        <f aca="false">E63*0.3</f>
        <v>20.4</v>
      </c>
      <c r="G63" s="16" t="s">
        <v>28</v>
      </c>
      <c r="H63" s="16" t="s">
        <v>28</v>
      </c>
      <c r="I63" s="16" t="n">
        <f aca="false">F63</f>
        <v>20.4</v>
      </c>
      <c r="J63" s="15" t="n">
        <v>7</v>
      </c>
      <c r="K63" s="15" t="s">
        <v>18</v>
      </c>
    </row>
    <row r="64" s="1" customFormat="true" ht="25" hidden="false" customHeight="true" outlineLevel="0" collapsed="false">
      <c r="A64" s="15" t="n">
        <v>61</v>
      </c>
      <c r="B64" s="11" t="s">
        <v>94</v>
      </c>
      <c r="C64" s="12" t="s">
        <v>95</v>
      </c>
      <c r="D64" s="11" t="s">
        <v>96</v>
      </c>
      <c r="E64" s="13" t="n">
        <v>60</v>
      </c>
      <c r="F64" s="16" t="n">
        <f aca="false">E64*0.3</f>
        <v>18</v>
      </c>
      <c r="G64" s="16" t="n">
        <v>84.36</v>
      </c>
      <c r="H64" s="16" t="n">
        <f aca="false">G64*0.7</f>
        <v>59.052</v>
      </c>
      <c r="I64" s="16" t="n">
        <f aca="false">F64+H64</f>
        <v>77.052</v>
      </c>
      <c r="J64" s="15" t="n">
        <v>1</v>
      </c>
      <c r="K64" s="15" t="s">
        <v>16</v>
      </c>
    </row>
    <row r="65" s="1" customFormat="true" ht="25" hidden="false" customHeight="true" outlineLevel="0" collapsed="false">
      <c r="A65" s="15" t="n">
        <v>62</v>
      </c>
      <c r="B65" s="11" t="s">
        <v>94</v>
      </c>
      <c r="C65" s="12" t="s">
        <v>95</v>
      </c>
      <c r="D65" s="11" t="s">
        <v>97</v>
      </c>
      <c r="E65" s="13" t="n">
        <v>69</v>
      </c>
      <c r="F65" s="16" t="n">
        <f aca="false">E65*0.3</f>
        <v>20.7</v>
      </c>
      <c r="G65" s="16" t="n">
        <v>75.29</v>
      </c>
      <c r="H65" s="16" t="n">
        <f aca="false">G65*0.7</f>
        <v>52.703</v>
      </c>
      <c r="I65" s="16" t="n">
        <f aca="false">F65+H65</f>
        <v>73.403</v>
      </c>
      <c r="J65" s="15" t="n">
        <v>2</v>
      </c>
      <c r="K65" s="15" t="s">
        <v>16</v>
      </c>
    </row>
    <row r="66" s="1" customFormat="true" ht="25" hidden="false" customHeight="true" outlineLevel="0" collapsed="false">
      <c r="A66" s="15" t="n">
        <v>63</v>
      </c>
      <c r="B66" s="11" t="s">
        <v>94</v>
      </c>
      <c r="C66" s="12" t="s">
        <v>95</v>
      </c>
      <c r="D66" s="11" t="s">
        <v>98</v>
      </c>
      <c r="E66" s="13" t="n">
        <v>63</v>
      </c>
      <c r="F66" s="16" t="n">
        <f aca="false">E66*0.3</f>
        <v>18.9</v>
      </c>
      <c r="G66" s="16" t="n">
        <v>76.71</v>
      </c>
      <c r="H66" s="16" t="n">
        <f aca="false">G66*0.7</f>
        <v>53.697</v>
      </c>
      <c r="I66" s="16" t="n">
        <f aca="false">F66+H66</f>
        <v>72.597</v>
      </c>
      <c r="J66" s="15" t="n">
        <v>3</v>
      </c>
      <c r="K66" s="15" t="s">
        <v>16</v>
      </c>
    </row>
    <row r="67" s="1" customFormat="true" ht="25" hidden="false" customHeight="true" outlineLevel="0" collapsed="false">
      <c r="A67" s="15" t="n">
        <v>64</v>
      </c>
      <c r="B67" s="11" t="s">
        <v>94</v>
      </c>
      <c r="C67" s="12" t="s">
        <v>95</v>
      </c>
      <c r="D67" s="11" t="s">
        <v>99</v>
      </c>
      <c r="E67" s="13" t="n">
        <v>56</v>
      </c>
      <c r="F67" s="16" t="n">
        <f aca="false">E67*0.3</f>
        <v>16.8</v>
      </c>
      <c r="G67" s="16" t="n">
        <v>79.64</v>
      </c>
      <c r="H67" s="16" t="n">
        <f aca="false">G67*0.7</f>
        <v>55.748</v>
      </c>
      <c r="I67" s="16" t="n">
        <f aca="false">F67+H67</f>
        <v>72.548</v>
      </c>
      <c r="J67" s="15" t="n">
        <v>4</v>
      </c>
      <c r="K67" s="15" t="s">
        <v>16</v>
      </c>
    </row>
    <row r="68" s="1" customFormat="true" ht="25" hidden="false" customHeight="true" outlineLevel="0" collapsed="false">
      <c r="A68" s="15" t="n">
        <v>65</v>
      </c>
      <c r="B68" s="11" t="s">
        <v>94</v>
      </c>
      <c r="C68" s="12" t="s">
        <v>95</v>
      </c>
      <c r="D68" s="11" t="s">
        <v>100</v>
      </c>
      <c r="E68" s="13" t="n">
        <v>56</v>
      </c>
      <c r="F68" s="16" t="n">
        <f aca="false">E68*0.3</f>
        <v>16.8</v>
      </c>
      <c r="G68" s="16" t="n">
        <v>76.71</v>
      </c>
      <c r="H68" s="16" t="n">
        <f aca="false">G68*0.7</f>
        <v>53.697</v>
      </c>
      <c r="I68" s="16" t="n">
        <f aca="false">F68+H68</f>
        <v>70.497</v>
      </c>
      <c r="J68" s="15" t="n">
        <v>5</v>
      </c>
      <c r="K68" s="15" t="s">
        <v>16</v>
      </c>
    </row>
    <row r="69" s="1" customFormat="true" ht="25" hidden="false" customHeight="true" outlineLevel="0" collapsed="false">
      <c r="A69" s="15" t="n">
        <v>66</v>
      </c>
      <c r="B69" s="11" t="s">
        <v>94</v>
      </c>
      <c r="C69" s="12" t="s">
        <v>95</v>
      </c>
      <c r="D69" s="11" t="s">
        <v>101</v>
      </c>
      <c r="E69" s="13" t="n">
        <v>65</v>
      </c>
      <c r="F69" s="16" t="n">
        <f aca="false">E69*0.3</f>
        <v>19.5</v>
      </c>
      <c r="G69" s="16" t="n">
        <v>70.79</v>
      </c>
      <c r="H69" s="16" t="n">
        <f aca="false">G69*0.7</f>
        <v>49.553</v>
      </c>
      <c r="I69" s="16" t="n">
        <f aca="false">F69+H69</f>
        <v>69.053</v>
      </c>
      <c r="J69" s="15" t="n">
        <v>6</v>
      </c>
      <c r="K69" s="15" t="s">
        <v>16</v>
      </c>
    </row>
    <row r="70" s="1" customFormat="true" ht="25" hidden="false" customHeight="true" outlineLevel="0" collapsed="false">
      <c r="A70" s="15" t="n">
        <v>67</v>
      </c>
      <c r="B70" s="11" t="s">
        <v>94</v>
      </c>
      <c r="C70" s="12" t="s">
        <v>95</v>
      </c>
      <c r="D70" s="11" t="s">
        <v>102</v>
      </c>
      <c r="E70" s="13" t="n">
        <v>47</v>
      </c>
      <c r="F70" s="16" t="n">
        <f aca="false">E70*0.3</f>
        <v>14.1</v>
      </c>
      <c r="G70" s="16" t="n">
        <v>76.71</v>
      </c>
      <c r="H70" s="16" t="n">
        <f aca="false">G70*0.7</f>
        <v>53.697</v>
      </c>
      <c r="I70" s="16" t="n">
        <f aca="false">F70+H70</f>
        <v>67.797</v>
      </c>
      <c r="J70" s="15" t="n">
        <v>7</v>
      </c>
      <c r="K70" s="15" t="s">
        <v>18</v>
      </c>
    </row>
    <row r="71" s="1" customFormat="true" ht="25" hidden="false" customHeight="true" outlineLevel="0" collapsed="false">
      <c r="A71" s="15" t="n">
        <v>68</v>
      </c>
      <c r="B71" s="11" t="s">
        <v>94</v>
      </c>
      <c r="C71" s="12" t="s">
        <v>95</v>
      </c>
      <c r="D71" s="11" t="s">
        <v>103</v>
      </c>
      <c r="E71" s="13" t="n">
        <v>55</v>
      </c>
      <c r="F71" s="16" t="n">
        <f aca="false">E71*0.3</f>
        <v>16.5</v>
      </c>
      <c r="G71" s="16" t="n">
        <v>72</v>
      </c>
      <c r="H71" s="16" t="n">
        <f aca="false">G71*0.7</f>
        <v>50.4</v>
      </c>
      <c r="I71" s="16" t="n">
        <f aca="false">F71+H71</f>
        <v>66.9</v>
      </c>
      <c r="J71" s="15" t="n">
        <v>8</v>
      </c>
      <c r="K71" s="15" t="s">
        <v>18</v>
      </c>
    </row>
    <row r="72" s="1" customFormat="true" ht="25" hidden="false" customHeight="true" outlineLevel="0" collapsed="false">
      <c r="A72" s="15" t="n">
        <v>69</v>
      </c>
      <c r="B72" s="11" t="s">
        <v>94</v>
      </c>
      <c r="C72" s="12" t="s">
        <v>95</v>
      </c>
      <c r="D72" s="11" t="s">
        <v>104</v>
      </c>
      <c r="E72" s="13" t="n">
        <v>55</v>
      </c>
      <c r="F72" s="16" t="n">
        <f aca="false">E72*0.3</f>
        <v>16.5</v>
      </c>
      <c r="G72" s="16" t="n">
        <v>71.14</v>
      </c>
      <c r="H72" s="16" t="n">
        <f aca="false">G72*0.7</f>
        <v>49.798</v>
      </c>
      <c r="I72" s="16" t="n">
        <f aca="false">F72+H72</f>
        <v>66.298</v>
      </c>
      <c r="J72" s="15" t="n">
        <v>9</v>
      </c>
      <c r="K72" s="15" t="s">
        <v>18</v>
      </c>
    </row>
    <row r="73" s="1" customFormat="true" ht="25" hidden="false" customHeight="true" outlineLevel="0" collapsed="false">
      <c r="A73" s="15" t="n">
        <v>70</v>
      </c>
      <c r="B73" s="11" t="s">
        <v>94</v>
      </c>
      <c r="C73" s="12" t="s">
        <v>95</v>
      </c>
      <c r="D73" s="11" t="s">
        <v>105</v>
      </c>
      <c r="E73" s="13" t="n">
        <v>49</v>
      </c>
      <c r="F73" s="16" t="n">
        <f aca="false">E73*0.3</f>
        <v>14.7</v>
      </c>
      <c r="G73" s="16" t="n">
        <v>73.57</v>
      </c>
      <c r="H73" s="16" t="n">
        <f aca="false">G73*0.7</f>
        <v>51.499</v>
      </c>
      <c r="I73" s="16" t="n">
        <f aca="false">F73+H73</f>
        <v>66.199</v>
      </c>
      <c r="J73" s="15" t="n">
        <v>10</v>
      </c>
      <c r="K73" s="15" t="s">
        <v>18</v>
      </c>
    </row>
    <row r="74" s="1" customFormat="true" ht="25" hidden="false" customHeight="true" outlineLevel="0" collapsed="false">
      <c r="A74" s="15" t="n">
        <v>71</v>
      </c>
      <c r="B74" s="11" t="s">
        <v>94</v>
      </c>
      <c r="C74" s="12" t="s">
        <v>95</v>
      </c>
      <c r="D74" s="11" t="s">
        <v>106</v>
      </c>
      <c r="E74" s="13" t="n">
        <v>62</v>
      </c>
      <c r="F74" s="16" t="n">
        <f aca="false">E74*0.3</f>
        <v>18.6</v>
      </c>
      <c r="G74" s="16" t="n">
        <v>66.86</v>
      </c>
      <c r="H74" s="16" t="n">
        <f aca="false">G74*0.7</f>
        <v>46.802</v>
      </c>
      <c r="I74" s="16" t="n">
        <f aca="false">F74+H74</f>
        <v>65.402</v>
      </c>
      <c r="J74" s="15" t="n">
        <v>11</v>
      </c>
      <c r="K74" s="15" t="s">
        <v>18</v>
      </c>
    </row>
    <row r="75" s="1" customFormat="true" ht="25" hidden="false" customHeight="true" outlineLevel="0" collapsed="false">
      <c r="A75" s="15" t="n">
        <v>72</v>
      </c>
      <c r="B75" s="11" t="s">
        <v>94</v>
      </c>
      <c r="C75" s="12" t="s">
        <v>95</v>
      </c>
      <c r="D75" s="11" t="s">
        <v>107</v>
      </c>
      <c r="E75" s="13" t="n">
        <v>51</v>
      </c>
      <c r="F75" s="16" t="n">
        <f aca="false">E75*0.3</f>
        <v>15.3</v>
      </c>
      <c r="G75" s="16" t="n">
        <v>71.29</v>
      </c>
      <c r="H75" s="16" t="n">
        <f aca="false">G75*0.7</f>
        <v>49.903</v>
      </c>
      <c r="I75" s="16" t="n">
        <f aca="false">F75+H75</f>
        <v>65.203</v>
      </c>
      <c r="J75" s="15" t="n">
        <v>12</v>
      </c>
      <c r="K75" s="15" t="s">
        <v>18</v>
      </c>
    </row>
    <row r="76" s="1" customFormat="true" ht="25" hidden="false" customHeight="true" outlineLevel="0" collapsed="false">
      <c r="A76" s="15" t="n">
        <v>73</v>
      </c>
      <c r="B76" s="11" t="s">
        <v>94</v>
      </c>
      <c r="C76" s="12" t="s">
        <v>95</v>
      </c>
      <c r="D76" s="11" t="s">
        <v>108</v>
      </c>
      <c r="E76" s="13" t="n">
        <v>50</v>
      </c>
      <c r="F76" s="16" t="n">
        <f aca="false">E76*0.3</f>
        <v>15</v>
      </c>
      <c r="G76" s="16" t="n">
        <v>66.86</v>
      </c>
      <c r="H76" s="16" t="n">
        <f aca="false">G76*0.7</f>
        <v>46.802</v>
      </c>
      <c r="I76" s="16" t="n">
        <f aca="false">F76+H76</f>
        <v>61.802</v>
      </c>
      <c r="J76" s="15" t="n">
        <v>13</v>
      </c>
      <c r="K76" s="15" t="s">
        <v>18</v>
      </c>
    </row>
    <row r="77" s="1" customFormat="true" ht="25" hidden="false" customHeight="true" outlineLevel="0" collapsed="false">
      <c r="A77" s="15" t="n">
        <v>74</v>
      </c>
      <c r="B77" s="11" t="s">
        <v>94</v>
      </c>
      <c r="C77" s="12" t="s">
        <v>95</v>
      </c>
      <c r="D77" s="11" t="s">
        <v>109</v>
      </c>
      <c r="E77" s="13" t="n">
        <v>57</v>
      </c>
      <c r="F77" s="16" t="n">
        <f aca="false">E77*0.3</f>
        <v>17.1</v>
      </c>
      <c r="G77" s="16" t="s">
        <v>28</v>
      </c>
      <c r="H77" s="16" t="s">
        <v>28</v>
      </c>
      <c r="I77" s="16" t="n">
        <f aca="false">F77</f>
        <v>17.1</v>
      </c>
      <c r="J77" s="15" t="n">
        <v>14</v>
      </c>
      <c r="K77" s="15" t="s">
        <v>18</v>
      </c>
    </row>
    <row r="78" s="1" customFormat="true" ht="25" hidden="false" customHeight="true" outlineLevel="0" collapsed="false">
      <c r="A78" s="15" t="n">
        <v>75</v>
      </c>
      <c r="B78" s="11" t="s">
        <v>94</v>
      </c>
      <c r="C78" s="12" t="s">
        <v>95</v>
      </c>
      <c r="D78" s="11" t="s">
        <v>110</v>
      </c>
      <c r="E78" s="13" t="n">
        <v>48</v>
      </c>
      <c r="F78" s="16" t="n">
        <f aca="false">E78*0.3</f>
        <v>14.4</v>
      </c>
      <c r="G78" s="16" t="s">
        <v>28</v>
      </c>
      <c r="H78" s="16" t="s">
        <v>28</v>
      </c>
      <c r="I78" s="16" t="n">
        <f aca="false">F78</f>
        <v>14.4</v>
      </c>
      <c r="J78" s="15" t="n">
        <v>15</v>
      </c>
      <c r="K78" s="15" t="s">
        <v>18</v>
      </c>
    </row>
    <row r="79" s="1" customFormat="true" ht="25" hidden="false" customHeight="true" outlineLevel="0" collapsed="false">
      <c r="A79" s="15" t="n">
        <v>76</v>
      </c>
      <c r="B79" s="11" t="s">
        <v>94</v>
      </c>
      <c r="C79" s="12" t="s">
        <v>95</v>
      </c>
      <c r="D79" s="11" t="s">
        <v>111</v>
      </c>
      <c r="E79" s="13" t="n">
        <v>46</v>
      </c>
      <c r="F79" s="16" t="n">
        <f aca="false">E79*0.3</f>
        <v>13.8</v>
      </c>
      <c r="G79" s="16" t="s">
        <v>28</v>
      </c>
      <c r="H79" s="16" t="s">
        <v>28</v>
      </c>
      <c r="I79" s="16" t="n">
        <f aca="false">F79</f>
        <v>13.8</v>
      </c>
      <c r="J79" s="15" t="n">
        <v>16</v>
      </c>
      <c r="K79" s="15" t="s">
        <v>18</v>
      </c>
    </row>
    <row r="80" s="1" customFormat="true" ht="25" hidden="false" customHeight="true" outlineLevel="0" collapsed="false">
      <c r="A80" s="15" t="n">
        <v>77</v>
      </c>
      <c r="B80" s="11" t="s">
        <v>112</v>
      </c>
      <c r="C80" s="12" t="s">
        <v>113</v>
      </c>
      <c r="D80" s="11" t="s">
        <v>114</v>
      </c>
      <c r="E80" s="13" t="n">
        <v>67</v>
      </c>
      <c r="F80" s="16" t="n">
        <f aca="false">E80*0.3</f>
        <v>20.1</v>
      </c>
      <c r="G80" s="16" t="n">
        <v>85.5</v>
      </c>
      <c r="H80" s="16" t="n">
        <f aca="false">G80*0.7</f>
        <v>59.85</v>
      </c>
      <c r="I80" s="16" t="n">
        <f aca="false">F80+H80</f>
        <v>79.95</v>
      </c>
      <c r="J80" s="15" t="n">
        <v>1</v>
      </c>
      <c r="K80" s="15" t="s">
        <v>16</v>
      </c>
    </row>
    <row r="81" s="1" customFormat="true" ht="25" hidden="false" customHeight="true" outlineLevel="0" collapsed="false">
      <c r="A81" s="15" t="n">
        <v>78</v>
      </c>
      <c r="B81" s="11" t="s">
        <v>112</v>
      </c>
      <c r="C81" s="12" t="s">
        <v>113</v>
      </c>
      <c r="D81" s="11" t="s">
        <v>115</v>
      </c>
      <c r="E81" s="13" t="n">
        <v>77</v>
      </c>
      <c r="F81" s="16" t="n">
        <f aca="false">E81*0.3</f>
        <v>23.1</v>
      </c>
      <c r="G81" s="16" t="n">
        <v>79.29</v>
      </c>
      <c r="H81" s="16" t="n">
        <f aca="false">G81*0.7</f>
        <v>55.503</v>
      </c>
      <c r="I81" s="16" t="n">
        <f aca="false">F81+H81</f>
        <v>78.603</v>
      </c>
      <c r="J81" s="15" t="n">
        <v>2</v>
      </c>
      <c r="K81" s="15" t="s">
        <v>16</v>
      </c>
    </row>
    <row r="82" s="1" customFormat="true" ht="25" hidden="false" customHeight="true" outlineLevel="0" collapsed="false">
      <c r="A82" s="15" t="n">
        <v>79</v>
      </c>
      <c r="B82" s="11" t="s">
        <v>112</v>
      </c>
      <c r="C82" s="12" t="s">
        <v>113</v>
      </c>
      <c r="D82" s="11" t="s">
        <v>116</v>
      </c>
      <c r="E82" s="13" t="n">
        <v>66</v>
      </c>
      <c r="F82" s="16" t="n">
        <f aca="false">E82*0.3</f>
        <v>19.8</v>
      </c>
      <c r="G82" s="16" t="n">
        <v>81.36</v>
      </c>
      <c r="H82" s="16" t="n">
        <f aca="false">G82*0.7</f>
        <v>56.952</v>
      </c>
      <c r="I82" s="16" t="n">
        <f aca="false">F82+H82</f>
        <v>76.752</v>
      </c>
      <c r="J82" s="15" t="n">
        <v>3</v>
      </c>
      <c r="K82" s="15" t="s">
        <v>16</v>
      </c>
    </row>
    <row r="83" s="1" customFormat="true" ht="25" hidden="false" customHeight="true" outlineLevel="0" collapsed="false">
      <c r="A83" s="15" t="n">
        <v>80</v>
      </c>
      <c r="B83" s="11" t="s">
        <v>112</v>
      </c>
      <c r="C83" s="12" t="s">
        <v>113</v>
      </c>
      <c r="D83" s="11" t="s">
        <v>117</v>
      </c>
      <c r="E83" s="13" t="n">
        <v>60</v>
      </c>
      <c r="F83" s="16" t="n">
        <f aca="false">E83*0.3</f>
        <v>18</v>
      </c>
      <c r="G83" s="16" t="n">
        <v>77.86</v>
      </c>
      <c r="H83" s="16" t="n">
        <f aca="false">G83*0.7</f>
        <v>54.502</v>
      </c>
      <c r="I83" s="16" t="n">
        <f aca="false">F83+H83</f>
        <v>72.502</v>
      </c>
      <c r="J83" s="15" t="n">
        <v>4</v>
      </c>
      <c r="K83" s="15" t="s">
        <v>16</v>
      </c>
    </row>
    <row r="84" s="1" customFormat="true" ht="25" hidden="false" customHeight="true" outlineLevel="0" collapsed="false">
      <c r="A84" s="15" t="n">
        <v>81</v>
      </c>
      <c r="B84" s="11" t="s">
        <v>112</v>
      </c>
      <c r="C84" s="12" t="s">
        <v>113</v>
      </c>
      <c r="D84" s="11" t="s">
        <v>118</v>
      </c>
      <c r="E84" s="13" t="n">
        <v>53</v>
      </c>
      <c r="F84" s="16" t="n">
        <f aca="false">E84*0.3</f>
        <v>15.9</v>
      </c>
      <c r="G84" s="16" t="n">
        <v>80</v>
      </c>
      <c r="H84" s="16" t="n">
        <f aca="false">G84*0.7</f>
        <v>56</v>
      </c>
      <c r="I84" s="16" t="n">
        <f aca="false">F84+H84</f>
        <v>71.9</v>
      </c>
      <c r="J84" s="15" t="n">
        <v>5</v>
      </c>
      <c r="K84" s="15" t="s">
        <v>16</v>
      </c>
    </row>
    <row r="85" s="1" customFormat="true" ht="25" hidden="false" customHeight="true" outlineLevel="0" collapsed="false">
      <c r="A85" s="15" t="n">
        <v>82</v>
      </c>
      <c r="B85" s="11" t="s">
        <v>112</v>
      </c>
      <c r="C85" s="12" t="s">
        <v>113</v>
      </c>
      <c r="D85" s="11" t="s">
        <v>119</v>
      </c>
      <c r="E85" s="13" t="n">
        <v>70</v>
      </c>
      <c r="F85" s="16" t="n">
        <f aca="false">E85*0.3</f>
        <v>21</v>
      </c>
      <c r="G85" s="16" t="n">
        <v>72.21</v>
      </c>
      <c r="H85" s="16" t="n">
        <f aca="false">G85*0.7</f>
        <v>50.547</v>
      </c>
      <c r="I85" s="16" t="n">
        <f aca="false">F85+H85</f>
        <v>71.547</v>
      </c>
      <c r="J85" s="15" t="n">
        <v>6</v>
      </c>
      <c r="K85" s="15" t="s">
        <v>16</v>
      </c>
    </row>
    <row r="86" s="1" customFormat="true" ht="25" hidden="false" customHeight="true" outlineLevel="0" collapsed="false">
      <c r="A86" s="15" t="n">
        <v>83</v>
      </c>
      <c r="B86" s="11" t="s">
        <v>112</v>
      </c>
      <c r="C86" s="12" t="s">
        <v>113</v>
      </c>
      <c r="D86" s="11" t="s">
        <v>120</v>
      </c>
      <c r="E86" s="13" t="n">
        <v>51</v>
      </c>
      <c r="F86" s="16" t="n">
        <f aca="false">E86*0.3</f>
        <v>15.3</v>
      </c>
      <c r="G86" s="16" t="n">
        <v>77.86</v>
      </c>
      <c r="H86" s="16" t="n">
        <f aca="false">G86*0.7</f>
        <v>54.502</v>
      </c>
      <c r="I86" s="16" t="n">
        <f aca="false">F86+H86</f>
        <v>69.802</v>
      </c>
      <c r="J86" s="15" t="n">
        <v>7</v>
      </c>
      <c r="K86" s="15" t="s">
        <v>18</v>
      </c>
    </row>
    <row r="87" s="1" customFormat="true" ht="25" hidden="false" customHeight="true" outlineLevel="0" collapsed="false">
      <c r="A87" s="15" t="n">
        <v>84</v>
      </c>
      <c r="B87" s="11" t="s">
        <v>112</v>
      </c>
      <c r="C87" s="12" t="s">
        <v>113</v>
      </c>
      <c r="D87" s="11" t="s">
        <v>121</v>
      </c>
      <c r="E87" s="13" t="n">
        <v>51</v>
      </c>
      <c r="F87" s="16" t="n">
        <f aca="false">E87*0.3</f>
        <v>15.3</v>
      </c>
      <c r="G87" s="16" t="n">
        <v>77.29</v>
      </c>
      <c r="H87" s="16" t="n">
        <f aca="false">G87*0.7</f>
        <v>54.103</v>
      </c>
      <c r="I87" s="16" t="n">
        <f aca="false">F87+H87</f>
        <v>69.403</v>
      </c>
      <c r="J87" s="15" t="n">
        <v>8</v>
      </c>
      <c r="K87" s="15" t="s">
        <v>18</v>
      </c>
    </row>
    <row r="88" s="1" customFormat="true" ht="25" hidden="false" customHeight="true" outlineLevel="0" collapsed="false">
      <c r="A88" s="15" t="n">
        <v>85</v>
      </c>
      <c r="B88" s="11" t="s">
        <v>112</v>
      </c>
      <c r="C88" s="12" t="s">
        <v>113</v>
      </c>
      <c r="D88" s="11" t="s">
        <v>122</v>
      </c>
      <c r="E88" s="13" t="n">
        <v>52</v>
      </c>
      <c r="F88" s="16" t="n">
        <f aca="false">E88*0.3</f>
        <v>15.6</v>
      </c>
      <c r="G88" s="16" t="n">
        <v>76.64</v>
      </c>
      <c r="H88" s="16" t="n">
        <f aca="false">G88*0.7</f>
        <v>53.648</v>
      </c>
      <c r="I88" s="16" t="n">
        <f aca="false">F88+H88</f>
        <v>69.248</v>
      </c>
      <c r="J88" s="15" t="n">
        <v>9</v>
      </c>
      <c r="K88" s="15" t="s">
        <v>18</v>
      </c>
    </row>
    <row r="89" s="1" customFormat="true" ht="25" hidden="false" customHeight="true" outlineLevel="0" collapsed="false">
      <c r="A89" s="15" t="n">
        <v>86</v>
      </c>
      <c r="B89" s="11" t="s">
        <v>112</v>
      </c>
      <c r="C89" s="12" t="s">
        <v>113</v>
      </c>
      <c r="D89" s="11" t="s">
        <v>123</v>
      </c>
      <c r="E89" s="13" t="n">
        <v>52</v>
      </c>
      <c r="F89" s="16" t="n">
        <f aca="false">E89*0.3</f>
        <v>15.6</v>
      </c>
      <c r="G89" s="16" t="n">
        <v>76.36</v>
      </c>
      <c r="H89" s="16" t="n">
        <f aca="false">G89*0.7</f>
        <v>53.452</v>
      </c>
      <c r="I89" s="16" t="n">
        <f aca="false">F89+H89</f>
        <v>69.052</v>
      </c>
      <c r="J89" s="15" t="n">
        <v>10</v>
      </c>
      <c r="K89" s="15" t="s">
        <v>18</v>
      </c>
    </row>
    <row r="90" s="1" customFormat="true" ht="25" hidden="false" customHeight="true" outlineLevel="0" collapsed="false">
      <c r="A90" s="15" t="n">
        <v>87</v>
      </c>
      <c r="B90" s="11" t="s">
        <v>112</v>
      </c>
      <c r="C90" s="12" t="s">
        <v>113</v>
      </c>
      <c r="D90" s="11" t="s">
        <v>124</v>
      </c>
      <c r="E90" s="13" t="n">
        <v>56</v>
      </c>
      <c r="F90" s="16" t="n">
        <f aca="false">E90*0.3</f>
        <v>16.8</v>
      </c>
      <c r="G90" s="16" t="n">
        <v>74.5</v>
      </c>
      <c r="H90" s="16" t="n">
        <f aca="false">G90*0.7</f>
        <v>52.15</v>
      </c>
      <c r="I90" s="16" t="n">
        <f aca="false">F90+H90</f>
        <v>68.95</v>
      </c>
      <c r="J90" s="15" t="n">
        <v>11</v>
      </c>
      <c r="K90" s="15" t="s">
        <v>18</v>
      </c>
    </row>
    <row r="91" s="1" customFormat="true" ht="25" hidden="false" customHeight="true" outlineLevel="0" collapsed="false">
      <c r="A91" s="15" t="n">
        <v>88</v>
      </c>
      <c r="B91" s="11" t="s">
        <v>112</v>
      </c>
      <c r="C91" s="12" t="s">
        <v>113</v>
      </c>
      <c r="D91" s="11" t="s">
        <v>125</v>
      </c>
      <c r="E91" s="13" t="n">
        <v>53</v>
      </c>
      <c r="F91" s="16" t="n">
        <f aca="false">E91*0.3</f>
        <v>15.9</v>
      </c>
      <c r="G91" s="16" t="n">
        <v>75.64</v>
      </c>
      <c r="H91" s="16" t="n">
        <f aca="false">G91*0.7</f>
        <v>52.948</v>
      </c>
      <c r="I91" s="16" t="n">
        <f aca="false">F91+H91</f>
        <v>68.848</v>
      </c>
      <c r="J91" s="15" t="n">
        <v>12</v>
      </c>
      <c r="K91" s="15" t="s">
        <v>18</v>
      </c>
    </row>
    <row r="92" s="1" customFormat="true" ht="25" hidden="false" customHeight="true" outlineLevel="0" collapsed="false">
      <c r="A92" s="15" t="n">
        <v>89</v>
      </c>
      <c r="B92" s="11" t="s">
        <v>112</v>
      </c>
      <c r="C92" s="12" t="s">
        <v>113</v>
      </c>
      <c r="D92" s="11" t="s">
        <v>126</v>
      </c>
      <c r="E92" s="13" t="n">
        <v>59</v>
      </c>
      <c r="F92" s="16" t="n">
        <f aca="false">E92*0.3</f>
        <v>17.7</v>
      </c>
      <c r="G92" s="16" t="n">
        <v>72.86</v>
      </c>
      <c r="H92" s="16" t="n">
        <f aca="false">G92*0.7</f>
        <v>51.002</v>
      </c>
      <c r="I92" s="16" t="n">
        <f aca="false">F92+H92</f>
        <v>68.702</v>
      </c>
      <c r="J92" s="15" t="n">
        <v>13</v>
      </c>
      <c r="K92" s="15" t="s">
        <v>18</v>
      </c>
    </row>
    <row r="93" s="1" customFormat="true" ht="25" hidden="false" customHeight="true" outlineLevel="0" collapsed="false">
      <c r="A93" s="15" t="n">
        <v>90</v>
      </c>
      <c r="B93" s="11" t="s">
        <v>112</v>
      </c>
      <c r="C93" s="12" t="s">
        <v>113</v>
      </c>
      <c r="D93" s="11" t="s">
        <v>127</v>
      </c>
      <c r="E93" s="13" t="n">
        <v>54</v>
      </c>
      <c r="F93" s="16" t="n">
        <f aca="false">E93*0.3</f>
        <v>16.2</v>
      </c>
      <c r="G93" s="16" t="n">
        <v>74.5</v>
      </c>
      <c r="H93" s="16" t="n">
        <f aca="false">G93*0.7</f>
        <v>52.15</v>
      </c>
      <c r="I93" s="16" t="n">
        <f aca="false">F93+H93</f>
        <v>68.35</v>
      </c>
      <c r="J93" s="15" t="n">
        <v>14</v>
      </c>
      <c r="K93" s="15" t="s">
        <v>18</v>
      </c>
    </row>
    <row r="94" s="1" customFormat="true" ht="25" hidden="false" customHeight="true" outlineLevel="0" collapsed="false">
      <c r="A94" s="15" t="n">
        <v>91</v>
      </c>
      <c r="B94" s="11" t="s">
        <v>112</v>
      </c>
      <c r="C94" s="12" t="s">
        <v>113</v>
      </c>
      <c r="D94" s="11" t="s">
        <v>128</v>
      </c>
      <c r="E94" s="13" t="n">
        <v>51</v>
      </c>
      <c r="F94" s="16" t="n">
        <f aca="false">E94*0.3</f>
        <v>15.3</v>
      </c>
      <c r="G94" s="16" t="n">
        <v>74.71</v>
      </c>
      <c r="H94" s="16" t="n">
        <f aca="false">G94*0.7</f>
        <v>52.297</v>
      </c>
      <c r="I94" s="16" t="n">
        <f aca="false">F94+H94</f>
        <v>67.597</v>
      </c>
      <c r="J94" s="15" t="n">
        <v>15</v>
      </c>
      <c r="K94" s="15" t="s">
        <v>18</v>
      </c>
    </row>
    <row r="95" s="1" customFormat="true" ht="25" hidden="false" customHeight="true" outlineLevel="0" collapsed="false">
      <c r="A95" s="15" t="n">
        <v>92</v>
      </c>
      <c r="B95" s="11" t="s">
        <v>112</v>
      </c>
      <c r="C95" s="12" t="s">
        <v>113</v>
      </c>
      <c r="D95" s="11" t="s">
        <v>129</v>
      </c>
      <c r="E95" s="13" t="n">
        <v>58</v>
      </c>
      <c r="F95" s="16" t="n">
        <f aca="false">E95*0.3</f>
        <v>17.4</v>
      </c>
      <c r="G95" s="16" t="n">
        <v>70.57</v>
      </c>
      <c r="H95" s="16" t="n">
        <f aca="false">G95*0.7</f>
        <v>49.399</v>
      </c>
      <c r="I95" s="16" t="n">
        <f aca="false">F95+H95</f>
        <v>66.799</v>
      </c>
      <c r="J95" s="15" t="n">
        <v>16</v>
      </c>
      <c r="K95" s="15" t="s">
        <v>18</v>
      </c>
    </row>
    <row r="96" s="1" customFormat="true" ht="25" hidden="false" customHeight="true" outlineLevel="0" collapsed="false">
      <c r="A96" s="15" t="n">
        <v>93</v>
      </c>
      <c r="B96" s="11" t="s">
        <v>112</v>
      </c>
      <c r="C96" s="12" t="s">
        <v>113</v>
      </c>
      <c r="D96" s="11" t="s">
        <v>130</v>
      </c>
      <c r="E96" s="13" t="n">
        <v>52</v>
      </c>
      <c r="F96" s="16" t="n">
        <f aca="false">E96*0.3</f>
        <v>15.6</v>
      </c>
      <c r="G96" s="16" t="n">
        <v>72.93</v>
      </c>
      <c r="H96" s="16" t="n">
        <f aca="false">G96*0.7</f>
        <v>51.051</v>
      </c>
      <c r="I96" s="16" t="n">
        <f aca="false">F96+H96</f>
        <v>66.651</v>
      </c>
      <c r="J96" s="15" t="n">
        <v>17</v>
      </c>
      <c r="K96" s="15" t="s">
        <v>18</v>
      </c>
    </row>
    <row r="97" s="1" customFormat="true" ht="25" hidden="false" customHeight="true" outlineLevel="0" collapsed="false">
      <c r="A97" s="15" t="n">
        <v>94</v>
      </c>
      <c r="B97" s="11" t="s">
        <v>112</v>
      </c>
      <c r="C97" s="12" t="s">
        <v>113</v>
      </c>
      <c r="D97" s="11" t="s">
        <v>131</v>
      </c>
      <c r="E97" s="13" t="n">
        <v>51</v>
      </c>
      <c r="F97" s="16" t="n">
        <f aca="false">E97*0.3</f>
        <v>15.3</v>
      </c>
      <c r="G97" s="16" t="n">
        <v>72.79</v>
      </c>
      <c r="H97" s="16" t="n">
        <f aca="false">G97*0.7</f>
        <v>50.953</v>
      </c>
      <c r="I97" s="16" t="n">
        <f aca="false">F97+H97</f>
        <v>66.253</v>
      </c>
      <c r="J97" s="15" t="n">
        <v>18</v>
      </c>
      <c r="K97" s="15" t="s">
        <v>18</v>
      </c>
    </row>
    <row r="98" s="1" customFormat="true" ht="25" hidden="false" customHeight="true" outlineLevel="0" collapsed="false">
      <c r="A98" s="15" t="n">
        <v>95</v>
      </c>
      <c r="B98" s="11" t="s">
        <v>112</v>
      </c>
      <c r="C98" s="12" t="s">
        <v>113</v>
      </c>
      <c r="D98" s="11" t="s">
        <v>132</v>
      </c>
      <c r="E98" s="13" t="n">
        <v>53</v>
      </c>
      <c r="F98" s="16" t="n">
        <f aca="false">E98*0.3</f>
        <v>15.9</v>
      </c>
      <c r="G98" s="16" t="n">
        <v>71.07</v>
      </c>
      <c r="H98" s="16" t="n">
        <f aca="false">G98*0.7</f>
        <v>49.749</v>
      </c>
      <c r="I98" s="16" t="n">
        <f aca="false">F98+H98</f>
        <v>65.649</v>
      </c>
      <c r="J98" s="15" t="n">
        <v>19</v>
      </c>
      <c r="K98" s="15" t="s">
        <v>18</v>
      </c>
    </row>
    <row r="99" s="1" customFormat="true" ht="25" hidden="false" customHeight="true" outlineLevel="0" collapsed="false">
      <c r="A99" s="15" t="n">
        <v>96</v>
      </c>
      <c r="B99" s="11" t="s">
        <v>112</v>
      </c>
      <c r="C99" s="12" t="s">
        <v>113</v>
      </c>
      <c r="D99" s="11" t="s">
        <v>133</v>
      </c>
      <c r="E99" s="13" t="n">
        <v>52</v>
      </c>
      <c r="F99" s="16" t="n">
        <f aca="false">E99*0.3</f>
        <v>15.6</v>
      </c>
      <c r="G99" s="16" t="n">
        <v>69.29</v>
      </c>
      <c r="H99" s="16" t="n">
        <f aca="false">G99*0.7</f>
        <v>48.503</v>
      </c>
      <c r="I99" s="16" t="n">
        <f aca="false">F99+H99</f>
        <v>64.103</v>
      </c>
      <c r="J99" s="15" t="n">
        <v>20</v>
      </c>
      <c r="K99" s="15" t="s">
        <v>18</v>
      </c>
    </row>
    <row r="100" s="1" customFormat="true" ht="25" hidden="false" customHeight="true" outlineLevel="0" collapsed="false">
      <c r="A100" s="15" t="n">
        <v>97</v>
      </c>
      <c r="B100" s="11" t="s">
        <v>134</v>
      </c>
      <c r="C100" s="12" t="s">
        <v>135</v>
      </c>
      <c r="D100" s="11" t="s">
        <v>136</v>
      </c>
      <c r="E100" s="13" t="n">
        <v>33</v>
      </c>
      <c r="F100" s="16" t="n">
        <f aca="false">E100*0.3</f>
        <v>9.9</v>
      </c>
      <c r="G100" s="16" t="n">
        <v>81.71</v>
      </c>
      <c r="H100" s="16" t="n">
        <f aca="false">G100*0.7</f>
        <v>57.197</v>
      </c>
      <c r="I100" s="16" t="n">
        <f aca="false">F100+H100</f>
        <v>67.097</v>
      </c>
      <c r="J100" s="15" t="n">
        <v>1</v>
      </c>
      <c r="K100" s="15" t="s">
        <v>16</v>
      </c>
    </row>
    <row r="101" s="1" customFormat="true" ht="25" hidden="false" customHeight="true" outlineLevel="0" collapsed="false">
      <c r="A101" s="15" t="n">
        <v>98</v>
      </c>
      <c r="B101" s="11" t="s">
        <v>134</v>
      </c>
      <c r="C101" s="12" t="s">
        <v>135</v>
      </c>
      <c r="D101" s="11" t="s">
        <v>137</v>
      </c>
      <c r="E101" s="13" t="n">
        <v>41</v>
      </c>
      <c r="F101" s="16" t="n">
        <f aca="false">E101*0.3</f>
        <v>12.3</v>
      </c>
      <c r="G101" s="16" t="n">
        <v>71</v>
      </c>
      <c r="H101" s="16" t="n">
        <f aca="false">G101*0.7</f>
        <v>49.7</v>
      </c>
      <c r="I101" s="16" t="n">
        <f aca="false">F101+H101</f>
        <v>62</v>
      </c>
      <c r="J101" s="15" t="n">
        <v>2</v>
      </c>
      <c r="K101" s="15" t="s">
        <v>16</v>
      </c>
    </row>
    <row r="102" s="1" customFormat="true" ht="25" hidden="false" customHeight="true" outlineLevel="0" collapsed="false">
      <c r="A102" s="15" t="n">
        <v>99</v>
      </c>
      <c r="B102" s="11" t="s">
        <v>134</v>
      </c>
      <c r="C102" s="12" t="s">
        <v>135</v>
      </c>
      <c r="D102" s="11" t="s">
        <v>138</v>
      </c>
      <c r="E102" s="13" t="n">
        <v>36</v>
      </c>
      <c r="F102" s="16" t="n">
        <f aca="false">E102*0.3</f>
        <v>10.8</v>
      </c>
      <c r="G102" s="16" t="n">
        <v>71.36</v>
      </c>
      <c r="H102" s="16" t="n">
        <f aca="false">G102*0.7</f>
        <v>49.952</v>
      </c>
      <c r="I102" s="16" t="n">
        <f aca="false">F102+H102</f>
        <v>60.752</v>
      </c>
      <c r="J102" s="15" t="n">
        <v>3</v>
      </c>
      <c r="K102" s="15" t="s">
        <v>16</v>
      </c>
    </row>
    <row r="103" s="1" customFormat="true" ht="25" hidden="false" customHeight="true" outlineLevel="0" collapsed="false">
      <c r="A103" s="15" t="n">
        <v>100</v>
      </c>
      <c r="B103" s="11" t="s">
        <v>134</v>
      </c>
      <c r="C103" s="12" t="s">
        <v>135</v>
      </c>
      <c r="D103" s="11" t="s">
        <v>139</v>
      </c>
      <c r="E103" s="13" t="n">
        <v>29</v>
      </c>
      <c r="F103" s="16" t="n">
        <f aca="false">E103*0.3</f>
        <v>8.7</v>
      </c>
      <c r="G103" s="16" t="n">
        <v>73.71</v>
      </c>
      <c r="H103" s="16" t="n">
        <f aca="false">G103*0.7</f>
        <v>51.597</v>
      </c>
      <c r="I103" s="16" t="n">
        <f aca="false">F103+H103</f>
        <v>60.297</v>
      </c>
      <c r="J103" s="15" t="n">
        <v>4</v>
      </c>
      <c r="K103" s="15" t="s">
        <v>16</v>
      </c>
    </row>
    <row r="104" s="1" customFormat="true" ht="25" hidden="false" customHeight="true" outlineLevel="0" collapsed="false">
      <c r="A104" s="15" t="n">
        <v>101</v>
      </c>
      <c r="B104" s="11" t="s">
        <v>134</v>
      </c>
      <c r="C104" s="12" t="s">
        <v>135</v>
      </c>
      <c r="D104" s="11" t="s">
        <v>140</v>
      </c>
      <c r="E104" s="13" t="n">
        <v>25</v>
      </c>
      <c r="F104" s="16" t="n">
        <f aca="false">E104*0.3</f>
        <v>7.5</v>
      </c>
      <c r="G104" s="16" t="n">
        <v>70.79</v>
      </c>
      <c r="H104" s="16" t="n">
        <f aca="false">G104*0.7</f>
        <v>49.553</v>
      </c>
      <c r="I104" s="16" t="n">
        <f aca="false">F104+H104</f>
        <v>57.053</v>
      </c>
      <c r="J104" s="15" t="n">
        <v>5</v>
      </c>
      <c r="K104" s="15" t="s">
        <v>18</v>
      </c>
    </row>
    <row r="105" s="1" customFormat="true" ht="25" hidden="false" customHeight="true" outlineLevel="0" collapsed="false">
      <c r="A105" s="15" t="n">
        <v>102</v>
      </c>
      <c r="B105" s="11" t="s">
        <v>134</v>
      </c>
      <c r="C105" s="12" t="s">
        <v>135</v>
      </c>
      <c r="D105" s="11" t="s">
        <v>141</v>
      </c>
      <c r="E105" s="13" t="n">
        <v>20</v>
      </c>
      <c r="F105" s="16" t="n">
        <f aca="false">E105*0.3</f>
        <v>6</v>
      </c>
      <c r="G105" s="16" t="n">
        <v>72.71</v>
      </c>
      <c r="H105" s="16" t="n">
        <f aca="false">G105*0.7</f>
        <v>50.897</v>
      </c>
      <c r="I105" s="16" t="n">
        <f aca="false">F105+H105</f>
        <v>56.897</v>
      </c>
      <c r="J105" s="15" t="n">
        <v>6</v>
      </c>
      <c r="K105" s="15" t="s">
        <v>18</v>
      </c>
    </row>
    <row r="106" s="1" customFormat="true" ht="25" hidden="false" customHeight="true" outlineLevel="0" collapsed="false">
      <c r="A106" s="15" t="n">
        <v>103</v>
      </c>
      <c r="B106" s="11" t="s">
        <v>142</v>
      </c>
      <c r="C106" s="12" t="s">
        <v>143</v>
      </c>
      <c r="D106" s="11" t="s">
        <v>144</v>
      </c>
      <c r="E106" s="13" t="n">
        <v>89.5</v>
      </c>
      <c r="F106" s="16" t="n">
        <f aca="false">E106*0.3</f>
        <v>26.85</v>
      </c>
      <c r="G106" s="16" t="n">
        <v>81.07</v>
      </c>
      <c r="H106" s="16" t="n">
        <f aca="false">G106*0.7</f>
        <v>56.749</v>
      </c>
      <c r="I106" s="16" t="n">
        <f aca="false">F106+H106</f>
        <v>83.599</v>
      </c>
      <c r="J106" s="15" t="n">
        <v>1</v>
      </c>
      <c r="K106" s="15" t="s">
        <v>16</v>
      </c>
    </row>
    <row r="107" s="1" customFormat="true" ht="25" hidden="false" customHeight="true" outlineLevel="0" collapsed="false">
      <c r="A107" s="15" t="n">
        <v>104</v>
      </c>
      <c r="B107" s="11" t="s">
        <v>142</v>
      </c>
      <c r="C107" s="12" t="s">
        <v>143</v>
      </c>
      <c r="D107" s="11" t="s">
        <v>145</v>
      </c>
      <c r="E107" s="13" t="n">
        <v>89</v>
      </c>
      <c r="F107" s="16" t="n">
        <f aca="false">E107*0.3</f>
        <v>26.7</v>
      </c>
      <c r="G107" s="16" t="n">
        <v>81.14</v>
      </c>
      <c r="H107" s="16" t="n">
        <f aca="false">G107*0.7</f>
        <v>56.798</v>
      </c>
      <c r="I107" s="16" t="n">
        <f aca="false">F107+H107</f>
        <v>83.498</v>
      </c>
      <c r="J107" s="15" t="n">
        <v>2</v>
      </c>
      <c r="K107" s="15" t="s">
        <v>16</v>
      </c>
    </row>
    <row r="108" s="1" customFormat="true" ht="25" hidden="false" customHeight="true" outlineLevel="0" collapsed="false">
      <c r="A108" s="15" t="n">
        <v>105</v>
      </c>
      <c r="B108" s="11" t="s">
        <v>142</v>
      </c>
      <c r="C108" s="12" t="s">
        <v>143</v>
      </c>
      <c r="D108" s="11" t="s">
        <v>146</v>
      </c>
      <c r="E108" s="13" t="n">
        <v>87.5</v>
      </c>
      <c r="F108" s="16" t="n">
        <f aca="false">E108*0.3</f>
        <v>26.25</v>
      </c>
      <c r="G108" s="16" t="n">
        <v>76.64</v>
      </c>
      <c r="H108" s="16" t="n">
        <f aca="false">G108*0.7</f>
        <v>53.648</v>
      </c>
      <c r="I108" s="16" t="n">
        <f aca="false">F108+H108</f>
        <v>79.898</v>
      </c>
      <c r="J108" s="15" t="n">
        <v>3</v>
      </c>
      <c r="K108" s="15" t="s">
        <v>16</v>
      </c>
    </row>
    <row r="109" s="1" customFormat="true" ht="25" hidden="false" customHeight="true" outlineLevel="0" collapsed="false">
      <c r="A109" s="15" t="n">
        <v>106</v>
      </c>
      <c r="B109" s="11" t="s">
        <v>142</v>
      </c>
      <c r="C109" s="12" t="s">
        <v>143</v>
      </c>
      <c r="D109" s="11" t="s">
        <v>147</v>
      </c>
      <c r="E109" s="13" t="n">
        <v>86</v>
      </c>
      <c r="F109" s="16" t="n">
        <f aca="false">E109*0.3</f>
        <v>25.8</v>
      </c>
      <c r="G109" s="16" t="n">
        <v>77.21</v>
      </c>
      <c r="H109" s="16" t="n">
        <f aca="false">G109*0.7</f>
        <v>54.047</v>
      </c>
      <c r="I109" s="16" t="n">
        <f aca="false">F109+H109</f>
        <v>79.847</v>
      </c>
      <c r="J109" s="15" t="n">
        <v>4</v>
      </c>
      <c r="K109" s="15" t="s">
        <v>18</v>
      </c>
    </row>
    <row r="110" s="1" customFormat="true" ht="25" hidden="false" customHeight="true" outlineLevel="0" collapsed="false">
      <c r="A110" s="15" t="n">
        <v>107</v>
      </c>
      <c r="B110" s="11" t="s">
        <v>142</v>
      </c>
      <c r="C110" s="12" t="s">
        <v>143</v>
      </c>
      <c r="D110" s="11" t="s">
        <v>148</v>
      </c>
      <c r="E110" s="13" t="n">
        <v>83.5</v>
      </c>
      <c r="F110" s="16" t="n">
        <f aca="false">E110*0.3</f>
        <v>25.05</v>
      </c>
      <c r="G110" s="16" t="n">
        <v>77.29</v>
      </c>
      <c r="H110" s="16" t="n">
        <f aca="false">G110*0.7</f>
        <v>54.103</v>
      </c>
      <c r="I110" s="16" t="n">
        <f aca="false">F110+H110</f>
        <v>79.153</v>
      </c>
      <c r="J110" s="15" t="n">
        <v>5</v>
      </c>
      <c r="K110" s="15" t="s">
        <v>18</v>
      </c>
    </row>
    <row r="111" s="1" customFormat="true" ht="25" hidden="false" customHeight="true" outlineLevel="0" collapsed="false">
      <c r="A111" s="15" t="n">
        <v>108</v>
      </c>
      <c r="B111" s="11" t="s">
        <v>142</v>
      </c>
      <c r="C111" s="12" t="s">
        <v>143</v>
      </c>
      <c r="D111" s="11" t="s">
        <v>149</v>
      </c>
      <c r="E111" s="13" t="n">
        <v>82</v>
      </c>
      <c r="F111" s="16" t="n">
        <f aca="false">E111*0.3</f>
        <v>24.6</v>
      </c>
      <c r="G111" s="16" t="n">
        <v>77.86</v>
      </c>
      <c r="H111" s="16" t="n">
        <f aca="false">G111*0.7</f>
        <v>54.502</v>
      </c>
      <c r="I111" s="16" t="n">
        <f aca="false">F111+H111</f>
        <v>79.102</v>
      </c>
      <c r="J111" s="15" t="n">
        <v>6</v>
      </c>
      <c r="K111" s="15" t="s">
        <v>18</v>
      </c>
    </row>
    <row r="112" s="1" customFormat="true" ht="25" hidden="false" customHeight="true" outlineLevel="0" collapsed="false">
      <c r="A112" s="15" t="n">
        <v>109</v>
      </c>
      <c r="B112" s="11" t="s">
        <v>142</v>
      </c>
      <c r="C112" s="12" t="s">
        <v>143</v>
      </c>
      <c r="D112" s="11" t="s">
        <v>150</v>
      </c>
      <c r="E112" s="13" t="n">
        <v>85.5</v>
      </c>
      <c r="F112" s="16" t="n">
        <f aca="false">E112*0.3</f>
        <v>25.65</v>
      </c>
      <c r="G112" s="16" t="n">
        <v>76</v>
      </c>
      <c r="H112" s="16" t="n">
        <f aca="false">G112*0.7</f>
        <v>53.2</v>
      </c>
      <c r="I112" s="16" t="n">
        <f aca="false">F112+H112</f>
        <v>78.85</v>
      </c>
      <c r="J112" s="15" t="n">
        <v>7</v>
      </c>
      <c r="K112" s="15" t="s">
        <v>18</v>
      </c>
    </row>
    <row r="113" s="1" customFormat="true" ht="25" hidden="false" customHeight="true" outlineLevel="0" collapsed="false">
      <c r="A113" s="15" t="n">
        <v>110</v>
      </c>
      <c r="B113" s="11" t="s">
        <v>142</v>
      </c>
      <c r="C113" s="12" t="s">
        <v>143</v>
      </c>
      <c r="D113" s="11" t="s">
        <v>151</v>
      </c>
      <c r="E113" s="13" t="n">
        <v>88</v>
      </c>
      <c r="F113" s="16" t="n">
        <f aca="false">E113*0.3</f>
        <v>26.4</v>
      </c>
      <c r="G113" s="16" t="n">
        <v>72.36</v>
      </c>
      <c r="H113" s="16" t="n">
        <f aca="false">G113*0.7</f>
        <v>50.652</v>
      </c>
      <c r="I113" s="16" t="n">
        <f aca="false">F113+H113</f>
        <v>77.052</v>
      </c>
      <c r="J113" s="15" t="n">
        <v>8</v>
      </c>
      <c r="K113" s="15" t="s">
        <v>18</v>
      </c>
    </row>
    <row r="114" s="1" customFormat="true" ht="25" hidden="false" customHeight="true" outlineLevel="0" collapsed="false">
      <c r="A114" s="15" t="n">
        <v>111</v>
      </c>
      <c r="B114" s="11" t="s">
        <v>142</v>
      </c>
      <c r="C114" s="12" t="s">
        <v>143</v>
      </c>
      <c r="D114" s="11" t="s">
        <v>152</v>
      </c>
      <c r="E114" s="13" t="n">
        <v>83</v>
      </c>
      <c r="F114" s="16" t="n">
        <f aca="false">E114*0.3</f>
        <v>24.9</v>
      </c>
      <c r="G114" s="16" t="n">
        <v>68.36</v>
      </c>
      <c r="H114" s="16" t="n">
        <f aca="false">G114*0.7</f>
        <v>47.852</v>
      </c>
      <c r="I114" s="16" t="n">
        <f aca="false">F114+H114</f>
        <v>72.752</v>
      </c>
      <c r="J114" s="15" t="n">
        <v>9</v>
      </c>
      <c r="K114" s="15" t="s">
        <v>18</v>
      </c>
    </row>
    <row r="115" s="1" customFormat="true" ht="25" hidden="false" customHeight="true" outlineLevel="0" collapsed="false">
      <c r="A115" s="15" t="n">
        <v>112</v>
      </c>
      <c r="B115" s="11" t="s">
        <v>153</v>
      </c>
      <c r="C115" s="12" t="s">
        <v>154</v>
      </c>
      <c r="D115" s="11" t="s">
        <v>155</v>
      </c>
      <c r="E115" s="13" t="n">
        <v>72</v>
      </c>
      <c r="F115" s="16" t="n">
        <f aca="false">E115*0.3</f>
        <v>21.6</v>
      </c>
      <c r="G115" s="16" t="n">
        <v>87.21</v>
      </c>
      <c r="H115" s="16" t="n">
        <f aca="false">G115*0.7</f>
        <v>61.047</v>
      </c>
      <c r="I115" s="16" t="n">
        <f aca="false">F115+H115</f>
        <v>82.647</v>
      </c>
      <c r="J115" s="15" t="n">
        <v>1</v>
      </c>
      <c r="K115" s="15" t="s">
        <v>16</v>
      </c>
    </row>
    <row r="116" s="1" customFormat="true" ht="25" hidden="false" customHeight="true" outlineLevel="0" collapsed="false">
      <c r="A116" s="15" t="n">
        <v>113</v>
      </c>
      <c r="B116" s="11" t="s">
        <v>153</v>
      </c>
      <c r="C116" s="12" t="s">
        <v>154</v>
      </c>
      <c r="D116" s="11" t="s">
        <v>156</v>
      </c>
      <c r="E116" s="13" t="n">
        <v>74</v>
      </c>
      <c r="F116" s="16" t="n">
        <f aca="false">E116*0.3</f>
        <v>22.2</v>
      </c>
      <c r="G116" s="16" t="n">
        <v>82.57</v>
      </c>
      <c r="H116" s="16" t="n">
        <f aca="false">G116*0.7</f>
        <v>57.799</v>
      </c>
      <c r="I116" s="16" t="n">
        <f aca="false">F116+H116</f>
        <v>79.999</v>
      </c>
      <c r="J116" s="15" t="n">
        <v>2</v>
      </c>
      <c r="K116" s="15" t="s">
        <v>18</v>
      </c>
    </row>
    <row r="117" s="1" customFormat="true" ht="25" hidden="false" customHeight="true" outlineLevel="0" collapsed="false">
      <c r="A117" s="15" t="n">
        <v>114</v>
      </c>
      <c r="B117" s="11" t="s">
        <v>153</v>
      </c>
      <c r="C117" s="12" t="s">
        <v>154</v>
      </c>
      <c r="D117" s="11" t="s">
        <v>157</v>
      </c>
      <c r="E117" s="13" t="n">
        <v>70</v>
      </c>
      <c r="F117" s="16" t="n">
        <f aca="false">E117*0.3</f>
        <v>21</v>
      </c>
      <c r="G117" s="16" t="n">
        <v>77.36</v>
      </c>
      <c r="H117" s="16" t="n">
        <f aca="false">G117*0.7</f>
        <v>54.152</v>
      </c>
      <c r="I117" s="16" t="n">
        <f aca="false">F117+H117</f>
        <v>75.152</v>
      </c>
      <c r="J117" s="15" t="n">
        <v>3</v>
      </c>
      <c r="K117" s="15" t="s">
        <v>18</v>
      </c>
    </row>
    <row r="118" s="1" customFormat="true" ht="25" hidden="false" customHeight="true" outlineLevel="0" collapsed="false">
      <c r="A118" s="15" t="n">
        <v>115</v>
      </c>
      <c r="B118" s="11" t="s">
        <v>158</v>
      </c>
      <c r="C118" s="12" t="s">
        <v>159</v>
      </c>
      <c r="D118" s="11" t="s">
        <v>160</v>
      </c>
      <c r="E118" s="13" t="n">
        <v>47</v>
      </c>
      <c r="F118" s="16" t="n">
        <f aca="false">E118*0.3</f>
        <v>14.1</v>
      </c>
      <c r="G118" s="16" t="n">
        <v>54.29</v>
      </c>
      <c r="H118" s="16" t="n">
        <f aca="false">G118*0.7</f>
        <v>38.003</v>
      </c>
      <c r="I118" s="16" t="n">
        <f aca="false">F118+H118</f>
        <v>52.103</v>
      </c>
      <c r="J118" s="15" t="n">
        <v>1</v>
      </c>
      <c r="K118" s="15" t="s">
        <v>18</v>
      </c>
    </row>
    <row r="119" s="1" customFormat="true" ht="25" hidden="false" customHeight="true" outlineLevel="0" collapsed="false">
      <c r="A119" s="15" t="n">
        <v>116</v>
      </c>
      <c r="B119" s="11" t="s">
        <v>158</v>
      </c>
      <c r="C119" s="12" t="s">
        <v>159</v>
      </c>
      <c r="D119" s="11" t="s">
        <v>161</v>
      </c>
      <c r="E119" s="13" t="n">
        <v>51</v>
      </c>
      <c r="F119" s="16" t="n">
        <f aca="false">E119*0.3</f>
        <v>15.3</v>
      </c>
      <c r="G119" s="16" t="n">
        <v>50.29</v>
      </c>
      <c r="H119" s="16" t="n">
        <f aca="false">G119*0.7</f>
        <v>35.203</v>
      </c>
      <c r="I119" s="16" t="n">
        <f aca="false">F119+H119</f>
        <v>50.503</v>
      </c>
      <c r="J119" s="15" t="n">
        <v>2</v>
      </c>
      <c r="K119" s="15" t="s">
        <v>18</v>
      </c>
    </row>
    <row r="120" s="1" customFormat="true" ht="25" hidden="false" customHeight="true" outlineLevel="0" collapsed="false">
      <c r="A120" s="15" t="n">
        <v>117</v>
      </c>
      <c r="B120" s="11" t="s">
        <v>162</v>
      </c>
      <c r="C120" s="12" t="s">
        <v>163</v>
      </c>
      <c r="D120" s="11" t="s">
        <v>164</v>
      </c>
      <c r="E120" s="13" t="n">
        <v>79</v>
      </c>
      <c r="F120" s="16" t="n">
        <f aca="false">E120*0.3</f>
        <v>23.7</v>
      </c>
      <c r="G120" s="16" t="n">
        <v>83.79</v>
      </c>
      <c r="H120" s="16" t="n">
        <f aca="false">G120*0.7</f>
        <v>58.653</v>
      </c>
      <c r="I120" s="16" t="n">
        <f aca="false">F120+H120</f>
        <v>82.353</v>
      </c>
      <c r="J120" s="15" t="n">
        <v>1</v>
      </c>
      <c r="K120" s="15" t="s">
        <v>16</v>
      </c>
    </row>
    <row r="121" s="1" customFormat="true" ht="25" hidden="false" customHeight="true" outlineLevel="0" collapsed="false">
      <c r="A121" s="15" t="n">
        <v>118</v>
      </c>
      <c r="B121" s="11" t="s">
        <v>162</v>
      </c>
      <c r="C121" s="12" t="s">
        <v>163</v>
      </c>
      <c r="D121" s="11" t="s">
        <v>165</v>
      </c>
      <c r="E121" s="13" t="n">
        <v>79</v>
      </c>
      <c r="F121" s="16" t="n">
        <f aca="false">E121*0.3</f>
        <v>23.7</v>
      </c>
      <c r="G121" s="16" t="n">
        <v>77.07</v>
      </c>
      <c r="H121" s="16" t="n">
        <f aca="false">G121*0.7</f>
        <v>53.949</v>
      </c>
      <c r="I121" s="16" t="n">
        <f aca="false">F121+H121</f>
        <v>77.649</v>
      </c>
      <c r="J121" s="15" t="n">
        <v>2</v>
      </c>
      <c r="K121" s="15" t="s">
        <v>18</v>
      </c>
    </row>
    <row r="122" s="1" customFormat="true" ht="25" hidden="false" customHeight="true" outlineLevel="0" collapsed="false">
      <c r="A122" s="15" t="n">
        <v>119</v>
      </c>
      <c r="B122" s="11" t="s">
        <v>162</v>
      </c>
      <c r="C122" s="12" t="s">
        <v>163</v>
      </c>
      <c r="D122" s="11" t="s">
        <v>166</v>
      </c>
      <c r="E122" s="13" t="n">
        <v>82.5</v>
      </c>
      <c r="F122" s="16" t="n">
        <f aca="false">E122*0.3</f>
        <v>24.75</v>
      </c>
      <c r="G122" s="16" t="n">
        <v>71.64</v>
      </c>
      <c r="H122" s="16" t="n">
        <f aca="false">G122*0.7</f>
        <v>50.148</v>
      </c>
      <c r="I122" s="16" t="n">
        <f aca="false">F122+H122</f>
        <v>74.898</v>
      </c>
      <c r="J122" s="15" t="n">
        <v>3</v>
      </c>
      <c r="K122" s="15" t="s">
        <v>18</v>
      </c>
    </row>
    <row r="123" s="1" customFormat="true" ht="25" hidden="false" customHeight="true" outlineLevel="0" collapsed="false">
      <c r="A123" s="15" t="n">
        <v>120</v>
      </c>
      <c r="B123" s="11" t="s">
        <v>162</v>
      </c>
      <c r="C123" s="12" t="s">
        <v>163</v>
      </c>
      <c r="D123" s="11" t="s">
        <v>167</v>
      </c>
      <c r="E123" s="13" t="n">
        <v>79</v>
      </c>
      <c r="F123" s="16" t="n">
        <f aca="false">E123*0.3</f>
        <v>23.7</v>
      </c>
      <c r="G123" s="16" t="n">
        <v>71.93</v>
      </c>
      <c r="H123" s="16" t="n">
        <f aca="false">G123*0.7</f>
        <v>50.351</v>
      </c>
      <c r="I123" s="16" t="n">
        <f aca="false">F123+H123</f>
        <v>74.051</v>
      </c>
      <c r="J123" s="15" t="n">
        <v>4</v>
      </c>
      <c r="K123" s="15" t="s">
        <v>18</v>
      </c>
    </row>
    <row r="124" s="1" customFormat="true" ht="25" hidden="false" customHeight="true" outlineLevel="0" collapsed="false">
      <c r="A124" s="15" t="n">
        <v>121</v>
      </c>
      <c r="B124" s="11" t="s">
        <v>168</v>
      </c>
      <c r="C124" s="12" t="s">
        <v>169</v>
      </c>
      <c r="D124" s="11" t="s">
        <v>170</v>
      </c>
      <c r="E124" s="13" t="n">
        <v>70.5</v>
      </c>
      <c r="F124" s="16" t="n">
        <f aca="false">E124*0.3</f>
        <v>21.15</v>
      </c>
      <c r="G124" s="16" t="n">
        <v>82.07</v>
      </c>
      <c r="H124" s="16" t="n">
        <f aca="false">G124*0.7</f>
        <v>57.449</v>
      </c>
      <c r="I124" s="16" t="n">
        <f aca="false">F124+H124</f>
        <v>78.599</v>
      </c>
      <c r="J124" s="15" t="n">
        <v>1</v>
      </c>
      <c r="K124" s="15" t="s">
        <v>16</v>
      </c>
    </row>
    <row r="125" s="1" customFormat="true" ht="25" hidden="false" customHeight="true" outlineLevel="0" collapsed="false">
      <c r="A125" s="15" t="n">
        <v>122</v>
      </c>
      <c r="B125" s="11" t="s">
        <v>168</v>
      </c>
      <c r="C125" s="12" t="s">
        <v>169</v>
      </c>
      <c r="D125" s="11" t="s">
        <v>171</v>
      </c>
      <c r="E125" s="13" t="n">
        <v>76</v>
      </c>
      <c r="F125" s="16" t="n">
        <f aca="false">E125*0.3</f>
        <v>22.8</v>
      </c>
      <c r="G125" s="16" t="n">
        <v>77.27</v>
      </c>
      <c r="H125" s="16" t="n">
        <f aca="false">G125*0.7</f>
        <v>54.089</v>
      </c>
      <c r="I125" s="16" t="n">
        <f aca="false">F125+H125</f>
        <v>76.889</v>
      </c>
      <c r="J125" s="15" t="n">
        <v>2</v>
      </c>
      <c r="K125" s="15" t="s">
        <v>16</v>
      </c>
    </row>
    <row r="126" s="1" customFormat="true" ht="25" hidden="false" customHeight="true" outlineLevel="0" collapsed="false">
      <c r="A126" s="15" t="n">
        <v>123</v>
      </c>
      <c r="B126" s="11" t="s">
        <v>168</v>
      </c>
      <c r="C126" s="12" t="s">
        <v>169</v>
      </c>
      <c r="D126" s="11" t="s">
        <v>172</v>
      </c>
      <c r="E126" s="13" t="n">
        <v>79</v>
      </c>
      <c r="F126" s="16" t="n">
        <f aca="false">E126*0.3</f>
        <v>23.7</v>
      </c>
      <c r="G126" s="16" t="n">
        <v>69.57</v>
      </c>
      <c r="H126" s="16" t="n">
        <f aca="false">G126*0.7</f>
        <v>48.699</v>
      </c>
      <c r="I126" s="16" t="n">
        <f aca="false">F126+H126</f>
        <v>72.399</v>
      </c>
      <c r="J126" s="15" t="n">
        <v>3</v>
      </c>
      <c r="K126" s="15" t="s">
        <v>18</v>
      </c>
    </row>
    <row r="127" s="1" customFormat="true" ht="25" hidden="false" customHeight="true" outlineLevel="0" collapsed="false">
      <c r="A127" s="15" t="n">
        <v>124</v>
      </c>
      <c r="B127" s="11" t="s">
        <v>168</v>
      </c>
      <c r="C127" s="12" t="s">
        <v>169</v>
      </c>
      <c r="D127" s="11" t="s">
        <v>173</v>
      </c>
      <c r="E127" s="13" t="n">
        <v>77</v>
      </c>
      <c r="F127" s="16" t="n">
        <f aca="false">E127*0.3</f>
        <v>23.1</v>
      </c>
      <c r="G127" s="16" t="n">
        <v>69.44</v>
      </c>
      <c r="H127" s="16" t="n">
        <f aca="false">G127*0.7</f>
        <v>48.608</v>
      </c>
      <c r="I127" s="16" t="n">
        <f aca="false">F127+H127</f>
        <v>71.708</v>
      </c>
      <c r="J127" s="15" t="n">
        <v>4</v>
      </c>
      <c r="K127" s="15" t="s">
        <v>18</v>
      </c>
    </row>
    <row r="128" s="1" customFormat="true" ht="25" hidden="false" customHeight="true" outlineLevel="0" collapsed="false">
      <c r="A128" s="15" t="n">
        <v>125</v>
      </c>
      <c r="B128" s="11" t="s">
        <v>168</v>
      </c>
      <c r="C128" s="12" t="s">
        <v>169</v>
      </c>
      <c r="D128" s="11" t="s">
        <v>174</v>
      </c>
      <c r="E128" s="13" t="n">
        <v>72.5</v>
      </c>
      <c r="F128" s="16" t="n">
        <f aca="false">E128*0.3</f>
        <v>21.75</v>
      </c>
      <c r="G128" s="16" t="s">
        <v>28</v>
      </c>
      <c r="H128" s="16" t="s">
        <v>28</v>
      </c>
      <c r="I128" s="16" t="n">
        <f aca="false">F128</f>
        <v>21.75</v>
      </c>
      <c r="J128" s="15" t="n">
        <v>5</v>
      </c>
      <c r="K128" s="15" t="s">
        <v>18</v>
      </c>
    </row>
  </sheetData>
  <autoFilter ref="A3:L128"/>
  <mergeCells count="2">
    <mergeCell ref="A1:K1"/>
    <mergeCell ref="A2:K2"/>
  </mergeCells>
  <printOptions headings="false" gridLines="false" gridLinesSet="true" horizontalCentered="true" verticalCentered="false"/>
  <pageMargins left="0.161111111111111" right="0.161111111111111" top="0.409027777777778" bottom="0.8027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03:01:25Z</dcterms:created>
  <dc:creator/>
  <dc:description/>
  <dc:language>en-US</dc:language>
  <cp:lastModifiedBy>徐小青</cp:lastModifiedBy>
  <dcterms:modified xsi:type="dcterms:W3CDTF">2023-07-04T08: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4A9220B057422897635159374707AC_13</vt:lpwstr>
  </property>
  <property fmtid="{D5CDD505-2E9C-101B-9397-08002B2CF9AE}" pid="3" name="KSOProductBuildVer">
    <vt:lpwstr>2052-11.1.0.14309</vt:lpwstr>
  </property>
</Properties>
</file>