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清远市清城区公开招聘中小学教师考试
总成绩及进入体检人员名单
</t>
    </r>
  </si>
  <si>
    <t xml:space="preserve">序号</t>
  </si>
  <si>
    <t xml:space="preserve">准考证号</t>
  </si>
  <si>
    <t xml:space="preserve">职位代码</t>
  </si>
  <si>
    <t xml:space="preserve">笔试有效成绩</t>
  </si>
  <si>
    <t xml:space="preserve">笔试成绩折合</t>
  </si>
  <si>
    <t xml:space="preserve">面试成绩</t>
  </si>
  <si>
    <t xml:space="preserve">面试成绩折合</t>
  </si>
  <si>
    <t xml:space="preserve">总成绩</t>
  </si>
  <si>
    <t xml:space="preserve">总成绩排名</t>
  </si>
  <si>
    <t xml:space="preserve">备注</t>
  </si>
  <si>
    <t xml:space="preserve">20170696</t>
  </si>
  <si>
    <t xml:space="preserve">1701</t>
  </si>
  <si>
    <t xml:space="preserve">进入体检</t>
  </si>
  <si>
    <t xml:space="preserve">20171395</t>
  </si>
  <si>
    <t xml:space="preserve">20171470</t>
  </si>
  <si>
    <t xml:space="preserve">20170360</t>
  </si>
  <si>
    <t xml:space="preserve">1702</t>
  </si>
  <si>
    <t xml:space="preserve">20171794</t>
  </si>
  <si>
    <t xml:space="preserve">20171210</t>
  </si>
  <si>
    <t xml:space="preserve">随军家属免笔试直接进入面试</t>
  </si>
  <si>
    <t xml:space="preserve">20172001</t>
  </si>
  <si>
    <t xml:space="preserve">缺考</t>
  </si>
  <si>
    <t xml:space="preserve">20170912</t>
  </si>
  <si>
    <t xml:space="preserve">1703</t>
  </si>
  <si>
    <t xml:space="preserve">20170806</t>
  </si>
  <si>
    <t xml:space="preserve">20171751</t>
  </si>
  <si>
    <t xml:space="preserve">20170455</t>
  </si>
  <si>
    <t xml:space="preserve">1704</t>
  </si>
  <si>
    <t xml:space="preserve">20170398</t>
  </si>
  <si>
    <t xml:space="preserve">20171430</t>
  </si>
  <si>
    <t xml:space="preserve">20171269</t>
  </si>
  <si>
    <t xml:space="preserve">20170497</t>
  </si>
  <si>
    <t xml:space="preserve">1705</t>
  </si>
  <si>
    <t xml:space="preserve">20171380</t>
  </si>
  <si>
    <t xml:space="preserve">20171480</t>
  </si>
  <si>
    <t xml:space="preserve">20170093</t>
  </si>
  <si>
    <t xml:space="preserve">1706</t>
  </si>
  <si>
    <t xml:space="preserve">20170095</t>
  </si>
  <si>
    <t xml:space="preserve">20171533</t>
  </si>
  <si>
    <t xml:space="preserve">20172186</t>
  </si>
  <si>
    <t xml:space="preserve">20171605</t>
  </si>
  <si>
    <t xml:space="preserve">20170662</t>
  </si>
  <si>
    <t xml:space="preserve">20171418</t>
  </si>
  <si>
    <t xml:space="preserve">1707</t>
  </si>
  <si>
    <t xml:space="preserve">20170376</t>
  </si>
  <si>
    <t xml:space="preserve">20170704</t>
  </si>
  <si>
    <t xml:space="preserve">20170298</t>
  </si>
  <si>
    <t xml:space="preserve">1708</t>
  </si>
  <si>
    <t xml:space="preserve">20172274</t>
  </si>
  <si>
    <t xml:space="preserve">20170938</t>
  </si>
  <si>
    <t xml:space="preserve">20170550</t>
  </si>
  <si>
    <t xml:space="preserve">1709</t>
  </si>
  <si>
    <t xml:space="preserve">20170202</t>
  </si>
  <si>
    <t xml:space="preserve">20170664</t>
  </si>
  <si>
    <t xml:space="preserve">20170491</t>
  </si>
  <si>
    <t xml:space="preserve">1710</t>
  </si>
  <si>
    <t xml:space="preserve">20172057</t>
  </si>
  <si>
    <t xml:space="preserve">20171173</t>
  </si>
  <si>
    <t xml:space="preserve">20171714</t>
  </si>
  <si>
    <t xml:space="preserve">1711</t>
  </si>
  <si>
    <t xml:space="preserve">20170308</t>
  </si>
  <si>
    <t xml:space="preserve">20171878</t>
  </si>
  <si>
    <t xml:space="preserve">20172069</t>
  </si>
  <si>
    <t xml:space="preserve">20171300</t>
  </si>
  <si>
    <t xml:space="preserve">20171505</t>
  </si>
  <si>
    <t xml:space="preserve">20172202</t>
  </si>
  <si>
    <t xml:space="preserve">1712</t>
  </si>
  <si>
    <t xml:space="preserve">20170648</t>
  </si>
  <si>
    <t xml:space="preserve">20170443</t>
  </si>
  <si>
    <t xml:space="preserve">20170591</t>
  </si>
  <si>
    <t xml:space="preserve">20170534</t>
  </si>
  <si>
    <t xml:space="preserve">20170184</t>
  </si>
  <si>
    <t xml:space="preserve">20171157</t>
  </si>
  <si>
    <t xml:space="preserve">20170487</t>
  </si>
  <si>
    <t xml:space="preserve">20170724</t>
  </si>
  <si>
    <t xml:space="preserve">20170316</t>
  </si>
  <si>
    <t xml:space="preserve">1713</t>
  </si>
  <si>
    <t xml:space="preserve">20170616</t>
  </si>
  <si>
    <t xml:space="preserve">20172204</t>
  </si>
  <si>
    <t xml:space="preserve">20170187</t>
  </si>
  <si>
    <t xml:space="preserve">20171149</t>
  </si>
  <si>
    <t xml:space="preserve">20171760</t>
  </si>
  <si>
    <t xml:space="preserve">20171958</t>
  </si>
  <si>
    <t xml:space="preserve">20170765</t>
  </si>
  <si>
    <t xml:space="preserve">20171348</t>
  </si>
  <si>
    <t xml:space="preserve">20171238</t>
  </si>
  <si>
    <t xml:space="preserve">20170523</t>
  </si>
  <si>
    <t xml:space="preserve">1714</t>
  </si>
  <si>
    <t xml:space="preserve">20171727</t>
  </si>
  <si>
    <t xml:space="preserve">20171825</t>
  </si>
  <si>
    <t xml:space="preserve">20171823</t>
  </si>
  <si>
    <t xml:space="preserve">1715</t>
  </si>
  <si>
    <t xml:space="preserve">20170261</t>
  </si>
  <si>
    <t xml:space="preserve">20170695</t>
  </si>
  <si>
    <t xml:space="preserve">20170300</t>
  </si>
  <si>
    <t xml:space="preserve">20170913</t>
  </si>
  <si>
    <t xml:space="preserve">20170650</t>
  </si>
  <si>
    <t xml:space="preserve">20171052</t>
  </si>
  <si>
    <t xml:space="preserve">20171621</t>
  </si>
  <si>
    <t xml:space="preserve">20172153</t>
  </si>
  <si>
    <t xml:space="preserve">20170530</t>
  </si>
  <si>
    <t xml:space="preserve">20170334</t>
  </si>
  <si>
    <t xml:space="preserve">20171154</t>
  </si>
  <si>
    <t xml:space="preserve">20171422</t>
  </si>
  <si>
    <t xml:space="preserve">1716</t>
  </si>
  <si>
    <t xml:space="preserve">20171097</t>
  </si>
  <si>
    <t xml:space="preserve">20170909</t>
  </si>
  <si>
    <t xml:space="preserve">20171195</t>
  </si>
  <si>
    <t xml:space="preserve">20171624</t>
  </si>
  <si>
    <t xml:space="preserve">20170556</t>
  </si>
  <si>
    <t xml:space="preserve">20172180</t>
  </si>
  <si>
    <t xml:space="preserve">20170740</t>
  </si>
  <si>
    <t xml:space="preserve">20170164</t>
  </si>
  <si>
    <t xml:space="preserve">20172152</t>
  </si>
  <si>
    <t xml:space="preserve">20171369</t>
  </si>
  <si>
    <t xml:space="preserve">20170355</t>
  </si>
  <si>
    <t xml:space="preserve">20170645</t>
  </si>
  <si>
    <t xml:space="preserve">20170649</t>
  </si>
  <si>
    <t xml:space="preserve">1717</t>
  </si>
  <si>
    <t xml:space="preserve">20171469</t>
  </si>
  <si>
    <t xml:space="preserve">20170577</t>
  </si>
  <si>
    <t xml:space="preserve">20170366</t>
  </si>
  <si>
    <t xml:space="preserve">20171730</t>
  </si>
  <si>
    <t xml:space="preserve">20171156</t>
  </si>
  <si>
    <t xml:space="preserve">20172010</t>
  </si>
  <si>
    <t xml:space="preserve">20171640</t>
  </si>
  <si>
    <t xml:space="preserve">20170624</t>
  </si>
  <si>
    <t xml:space="preserve">20171066</t>
  </si>
  <si>
    <t xml:space="preserve">20171077</t>
  </si>
  <si>
    <t xml:space="preserve">20171291</t>
  </si>
  <si>
    <t xml:space="preserve">20172061</t>
  </si>
  <si>
    <t xml:space="preserve">1718</t>
  </si>
  <si>
    <t xml:space="preserve">20172251</t>
  </si>
  <si>
    <t xml:space="preserve">20172123</t>
  </si>
  <si>
    <t xml:space="preserve">20172011</t>
  </si>
  <si>
    <t xml:space="preserve">1719</t>
  </si>
  <si>
    <t xml:space="preserve">20171737</t>
  </si>
  <si>
    <t xml:space="preserve">20171717</t>
  </si>
  <si>
    <t xml:space="preserve">20170365</t>
  </si>
  <si>
    <t xml:space="preserve">1720</t>
  </si>
  <si>
    <t xml:space="preserve">20171692</t>
  </si>
  <si>
    <t xml:space="preserve">20172064</t>
  </si>
  <si>
    <t xml:space="preserve">20171995</t>
  </si>
  <si>
    <t xml:space="preserve">1721</t>
  </si>
  <si>
    <t xml:space="preserve">20172217</t>
  </si>
  <si>
    <t xml:space="preserve">20171667</t>
  </si>
  <si>
    <t xml:space="preserve">20170722</t>
  </si>
  <si>
    <t xml:space="preserve">1722</t>
  </si>
  <si>
    <t xml:space="preserve">20170915</t>
  </si>
  <si>
    <t xml:space="preserve">20171763</t>
  </si>
  <si>
    <t xml:space="preserve">20171835</t>
  </si>
  <si>
    <t xml:space="preserve">20170069</t>
  </si>
  <si>
    <t xml:space="preserve">20171268</t>
  </si>
  <si>
    <t xml:space="preserve">20171063</t>
  </si>
  <si>
    <t xml:space="preserve">20170745</t>
  </si>
  <si>
    <t xml:space="preserve">20170562</t>
  </si>
  <si>
    <t xml:space="preserve">20171888</t>
  </si>
  <si>
    <t xml:space="preserve">20171840</t>
  </si>
  <si>
    <t xml:space="preserve">20170143</t>
  </si>
  <si>
    <t xml:space="preserve">20170542</t>
  </si>
  <si>
    <t xml:space="preserve">20172050</t>
  </si>
  <si>
    <t xml:space="preserve">20171264</t>
  </si>
  <si>
    <t xml:space="preserve">20170055</t>
  </si>
  <si>
    <t xml:space="preserve">20171537</t>
  </si>
  <si>
    <t xml:space="preserve">1723</t>
  </si>
  <si>
    <t xml:space="preserve">20171644</t>
  </si>
  <si>
    <t xml:space="preserve">20170013</t>
  </si>
  <si>
    <t xml:space="preserve">20170640</t>
  </si>
  <si>
    <t xml:space="preserve">20170800</t>
  </si>
  <si>
    <t xml:space="preserve">20170195</t>
  </si>
  <si>
    <t xml:space="preserve">20172263</t>
  </si>
  <si>
    <t xml:space="preserve">1724</t>
  </si>
  <si>
    <t xml:space="preserve">20172038</t>
  </si>
  <si>
    <t xml:space="preserve">20171323</t>
  </si>
  <si>
    <t xml:space="preserve">20171488</t>
  </si>
  <si>
    <t xml:space="preserve">1725</t>
  </si>
  <si>
    <t xml:space="preserve">20171084</t>
  </si>
  <si>
    <t xml:space="preserve">20171100</t>
  </si>
  <si>
    <t xml:space="preserve">20170570</t>
  </si>
  <si>
    <t xml:space="preserve">1726</t>
  </si>
  <si>
    <t xml:space="preserve">20171030</t>
  </si>
  <si>
    <t xml:space="preserve">20171049</t>
  </si>
  <si>
    <t xml:space="preserve">20171302</t>
  </si>
  <si>
    <t xml:space="preserve">20171753</t>
  </si>
  <si>
    <t xml:space="preserve">20171881</t>
  </si>
  <si>
    <t xml:space="preserve">20171868</t>
  </si>
  <si>
    <t xml:space="preserve">20170430</t>
  </si>
  <si>
    <t xml:space="preserve">20171150</t>
  </si>
  <si>
    <t xml:space="preserve">20171474</t>
  </si>
  <si>
    <t xml:space="preserve">20172178</t>
  </si>
  <si>
    <t xml:space="preserve">20171293</t>
  </si>
  <si>
    <t xml:space="preserve">20171836</t>
  </si>
  <si>
    <t xml:space="preserve">20171445</t>
  </si>
  <si>
    <t xml:space="preserve">1727</t>
  </si>
  <si>
    <t xml:space="preserve">20171106</t>
  </si>
  <si>
    <t xml:space="preserve">20171799</t>
  </si>
  <si>
    <t xml:space="preserve">20171687</t>
  </si>
  <si>
    <t xml:space="preserve">1728</t>
  </si>
  <si>
    <t xml:space="preserve">20171798</t>
  </si>
  <si>
    <t xml:space="preserve">20171669</t>
  </si>
  <si>
    <t xml:space="preserve">20171593</t>
  </si>
  <si>
    <t xml:space="preserve">1729</t>
  </si>
  <si>
    <t xml:space="preserve">20170922</t>
  </si>
  <si>
    <t xml:space="preserve">20172156</t>
  </si>
  <si>
    <t xml:space="preserve">20170635</t>
  </si>
  <si>
    <t xml:space="preserve">20171221</t>
  </si>
  <si>
    <t xml:space="preserve">20172051</t>
  </si>
  <si>
    <t xml:space="preserve">20170857</t>
  </si>
  <si>
    <t xml:space="preserve">1730</t>
  </si>
  <si>
    <t xml:space="preserve">20172286</t>
  </si>
  <si>
    <t xml:space="preserve">20170802</t>
  </si>
  <si>
    <t xml:space="preserve">20171386</t>
  </si>
  <si>
    <t xml:space="preserve">1731</t>
  </si>
  <si>
    <t xml:space="preserve">20171235</t>
  </si>
  <si>
    <t xml:space="preserve">20170535</t>
  </si>
  <si>
    <t xml:space="preserve">20170571</t>
  </si>
  <si>
    <t xml:space="preserve">1732</t>
  </si>
  <si>
    <t xml:space="preserve">20172235</t>
  </si>
  <si>
    <t xml:space="preserve">1733</t>
  </si>
  <si>
    <t xml:space="preserve">20171281</t>
  </si>
  <si>
    <t xml:space="preserve">20171331</t>
  </si>
  <si>
    <t xml:space="preserve">20171024</t>
  </si>
  <si>
    <t xml:space="preserve">20171646</t>
  </si>
  <si>
    <t xml:space="preserve">20171162</t>
  </si>
  <si>
    <t xml:space="preserve">20171564</t>
  </si>
  <si>
    <t xml:space="preserve">20172083</t>
  </si>
  <si>
    <t xml:space="preserve">1734</t>
  </si>
  <si>
    <t xml:space="preserve">20170878</t>
  </si>
  <si>
    <t xml:space="preserve">1735</t>
  </si>
  <si>
    <t xml:space="preserve">20171705</t>
  </si>
  <si>
    <t xml:space="preserve">20170131</t>
  </si>
  <si>
    <t xml:space="preserve">20170445</t>
  </si>
  <si>
    <t xml:space="preserve">20171812</t>
  </si>
  <si>
    <t xml:space="preserve">20170902</t>
  </si>
  <si>
    <t xml:space="preserve">20171230</t>
  </si>
  <si>
    <t xml:space="preserve">1736</t>
  </si>
  <si>
    <t xml:space="preserve">20170084</t>
  </si>
  <si>
    <t xml:space="preserve">20170306</t>
  </si>
  <si>
    <t xml:space="preserve">20172107</t>
  </si>
  <si>
    <t xml:space="preserve">20171517</t>
  </si>
  <si>
    <t xml:space="preserve">20170804</t>
  </si>
  <si>
    <t xml:space="preserve">20172040</t>
  </si>
  <si>
    <t xml:space="preserve">20171463</t>
  </si>
  <si>
    <t xml:space="preserve">20170421</t>
  </si>
  <si>
    <t xml:space="preserve">20170721</t>
  </si>
  <si>
    <t xml:space="preserve">1737</t>
  </si>
  <si>
    <t xml:space="preserve">20171169</t>
  </si>
  <si>
    <t xml:space="preserve">20172282</t>
  </si>
  <si>
    <t xml:space="preserve">20171205</t>
  </si>
  <si>
    <t xml:space="preserve">20172162</t>
  </si>
  <si>
    <t xml:space="preserve">20170540</t>
  </si>
  <si>
    <t xml:space="preserve">20171652</t>
  </si>
  <si>
    <t xml:space="preserve">20170326</t>
  </si>
  <si>
    <t xml:space="preserve">20171506</t>
  </si>
  <si>
    <t xml:space="preserve">20170440</t>
  </si>
  <si>
    <t xml:space="preserve">1738</t>
  </si>
  <si>
    <t xml:space="preserve">20172027</t>
  </si>
  <si>
    <t xml:space="preserve">20171031</t>
  </si>
  <si>
    <t xml:space="preserve">20172219</t>
  </si>
  <si>
    <t xml:space="preserve">20171312</t>
  </si>
  <si>
    <t xml:space="preserve">1739</t>
  </si>
  <si>
    <t xml:space="preserve">20172081</t>
  </si>
  <si>
    <t xml:space="preserve">20172065</t>
  </si>
  <si>
    <t xml:space="preserve">20171577</t>
  </si>
  <si>
    <t xml:space="preserve">20172181</t>
  </si>
  <si>
    <t xml:space="preserve">20171871</t>
  </si>
  <si>
    <t xml:space="preserve">20171957</t>
  </si>
  <si>
    <t xml:space="preserve">20170368</t>
  </si>
  <si>
    <t xml:space="preserve">20170805</t>
  </si>
  <si>
    <t xml:space="preserve">20172244</t>
  </si>
  <si>
    <t xml:space="preserve">1740</t>
  </si>
  <si>
    <t xml:space="preserve">20172256</t>
  </si>
  <si>
    <t xml:space="preserve">1741</t>
  </si>
  <si>
    <t xml:space="preserve">20170582</t>
  </si>
  <si>
    <t xml:space="preserve">1742</t>
  </si>
  <si>
    <t xml:space="preserve">20171237</t>
  </si>
  <si>
    <t xml:space="preserve">1743</t>
  </si>
  <si>
    <t xml:space="preserve">20171025</t>
  </si>
  <si>
    <t xml:space="preserve">20171829</t>
  </si>
  <si>
    <t xml:space="preserve">20171247</t>
  </si>
  <si>
    <t xml:space="preserve">20170916</t>
  </si>
  <si>
    <t xml:space="preserve">20171236</t>
  </si>
  <si>
    <t xml:space="preserve">20171220</t>
  </si>
  <si>
    <t xml:space="preserve">1744</t>
  </si>
  <si>
    <t xml:space="preserve">20171734</t>
  </si>
  <si>
    <t xml:space="preserve">20172307</t>
  </si>
  <si>
    <t xml:space="preserve">20172047</t>
  </si>
  <si>
    <t xml:space="preserve">1745</t>
  </si>
  <si>
    <t xml:space="preserve">20171343</t>
  </si>
  <si>
    <t xml:space="preserve">20172236</t>
  </si>
  <si>
    <t xml:space="preserve">20171896</t>
  </si>
  <si>
    <t xml:space="preserve">20171289</t>
  </si>
  <si>
    <t xml:space="preserve">1746</t>
  </si>
  <si>
    <t xml:space="preserve">20171327</t>
  </si>
  <si>
    <t xml:space="preserve">20171260</t>
  </si>
  <si>
    <t xml:space="preserve">20170171</t>
  </si>
  <si>
    <t xml:space="preserve">20170615</t>
  </si>
  <si>
    <t xml:space="preserve">1747</t>
  </si>
  <si>
    <t xml:space="preserve">20171225</t>
  </si>
  <si>
    <t xml:space="preserve">20170122</t>
  </si>
  <si>
    <t xml:space="preserve">20171694</t>
  </si>
  <si>
    <t xml:space="preserve">20171938</t>
  </si>
  <si>
    <t xml:space="preserve">20171200</t>
  </si>
  <si>
    <t xml:space="preserve">20170332</t>
  </si>
  <si>
    <t xml:space="preserve">20171082</t>
  </si>
  <si>
    <t xml:space="preserve">20171707</t>
  </si>
  <si>
    <t xml:space="preserve">20171628</t>
  </si>
  <si>
    <t xml:space="preserve">1748</t>
  </si>
  <si>
    <t xml:space="preserve">20172067</t>
  </si>
  <si>
    <t xml:space="preserve">20171382</t>
  </si>
  <si>
    <t xml:space="preserve">20172041</t>
  </si>
  <si>
    <t xml:space="preserve">20170056</t>
  </si>
  <si>
    <t xml:space="preserve">1749</t>
  </si>
  <si>
    <t xml:space="preserve">20172304</t>
  </si>
  <si>
    <t xml:space="preserve">20170536</t>
  </si>
  <si>
    <t xml:space="preserve">20171018</t>
  </si>
  <si>
    <t xml:space="preserve">1750</t>
  </si>
  <si>
    <t xml:space="preserve">20171647</t>
  </si>
  <si>
    <t xml:space="preserve">20171924</t>
  </si>
  <si>
    <t xml:space="preserve">20171026</t>
  </si>
  <si>
    <t xml:space="preserve">20170071</t>
  </si>
  <si>
    <t xml:space="preserve">20170605</t>
  </si>
  <si>
    <t xml:space="preserve">20171801</t>
  </si>
  <si>
    <t xml:space="preserve">20171916</t>
  </si>
  <si>
    <t xml:space="preserve">20171344</t>
  </si>
  <si>
    <t xml:space="preserve">20170637</t>
  </si>
  <si>
    <t xml:space="preserve">1751</t>
  </si>
  <si>
    <t xml:space="preserve">20171569</t>
  </si>
  <si>
    <t xml:space="preserve">20172032</t>
  </si>
  <si>
    <t xml:space="preserve">20171570</t>
  </si>
  <si>
    <t xml:space="preserve">20171039</t>
  </si>
  <si>
    <t xml:space="preserve">20170528</t>
  </si>
  <si>
    <t xml:space="preserve">20172129</t>
  </si>
  <si>
    <t xml:space="preserve">20171785</t>
  </si>
  <si>
    <t xml:space="preserve">20171093</t>
  </si>
  <si>
    <t xml:space="preserve">1752</t>
  </si>
  <si>
    <t xml:space="preserve">20171142</t>
  </si>
  <si>
    <t xml:space="preserve">20170321</t>
  </si>
  <si>
    <t xml:space="preserve">20171310</t>
  </si>
  <si>
    <t xml:space="preserve">1753</t>
  </si>
  <si>
    <t xml:space="preserve">20171504</t>
  </si>
  <si>
    <t xml:space="preserve">20170482</t>
  </si>
  <si>
    <t xml:space="preserve">20170285</t>
  </si>
  <si>
    <t xml:space="preserve">20171069</t>
  </si>
  <si>
    <t xml:space="preserve">1754</t>
  </si>
  <si>
    <t xml:space="preserve">20170209</t>
  </si>
  <si>
    <t xml:space="preserve">20170258</t>
  </si>
  <si>
    <t xml:space="preserve">20171135</t>
  </si>
  <si>
    <t xml:space="preserve">1755</t>
  </si>
  <si>
    <t xml:space="preserve">20170145</t>
  </si>
  <si>
    <t xml:space="preserve">20170609</t>
  </si>
  <si>
    <t xml:space="preserve">20171572</t>
  </si>
  <si>
    <t xml:space="preserve">1756</t>
  </si>
  <si>
    <t xml:space="preserve">20170438</t>
  </si>
  <si>
    <t xml:space="preserve">20170817</t>
  </si>
  <si>
    <t xml:space="preserve">20172091</t>
  </si>
  <si>
    <t xml:space="preserve">20172296</t>
  </si>
  <si>
    <t xml:space="preserve">1757</t>
  </si>
  <si>
    <t xml:space="preserve">20171966</t>
  </si>
  <si>
    <t xml:space="preserve">20170769</t>
  </si>
  <si>
    <t xml:space="preserve">20170137</t>
  </si>
  <si>
    <t xml:space="preserve">1758</t>
  </si>
  <si>
    <t xml:space="preserve">20171485</t>
  </si>
  <si>
    <t xml:space="preserve">20170111</t>
  </si>
  <si>
    <t xml:space="preserve">20170243</t>
  </si>
  <si>
    <t xml:space="preserve">1759</t>
  </si>
  <si>
    <t xml:space="preserve">20171986</t>
  </si>
  <si>
    <t xml:space="preserve">20170432</t>
  </si>
  <si>
    <t xml:space="preserve">20170489</t>
  </si>
  <si>
    <t xml:space="preserve">20170895</t>
  </si>
  <si>
    <t xml:space="preserve">1760</t>
  </si>
  <si>
    <t xml:space="preserve">20171615</t>
  </si>
  <si>
    <t xml:space="preserve">20170965</t>
  </si>
  <si>
    <t xml:space="preserve">20170943</t>
  </si>
  <si>
    <t xml:space="preserve">1761</t>
  </si>
  <si>
    <t xml:space="preserve">20172284</t>
  </si>
  <si>
    <t xml:space="preserve">20170256</t>
  </si>
  <si>
    <t xml:space="preserve">20170630</t>
  </si>
  <si>
    <t xml:space="preserve">20172149</t>
  </si>
  <si>
    <t xml:space="preserve">1762</t>
  </si>
  <si>
    <t xml:space="preserve">20172086</t>
  </si>
  <si>
    <t xml:space="preserve">20172237</t>
  </si>
  <si>
    <t xml:space="preserve">20172092</t>
  </si>
  <si>
    <t xml:space="preserve">20171160</t>
  </si>
  <si>
    <t xml:space="preserve">1763</t>
  </si>
  <si>
    <t xml:space="preserve">20170797</t>
  </si>
  <si>
    <t xml:space="preserve">20170158</t>
  </si>
  <si>
    <t xml:space="preserve">20170544</t>
  </si>
  <si>
    <t xml:space="preserve">1764</t>
  </si>
  <si>
    <t xml:space="preserve">20170144</t>
  </si>
  <si>
    <t xml:space="preserve">20172039</t>
  </si>
  <si>
    <t xml:space="preserve">20171416</t>
  </si>
  <si>
    <t xml:space="preserve">1765</t>
  </si>
  <si>
    <t xml:space="preserve">20172017</t>
  </si>
  <si>
    <t xml:space="preserve">20171127</t>
  </si>
  <si>
    <t xml:space="preserve">20171123</t>
  </si>
  <si>
    <t xml:space="preserve">1766</t>
  </si>
  <si>
    <t xml:space="preserve">20170946</t>
  </si>
  <si>
    <t xml:space="preserve">20170053</t>
  </si>
  <si>
    <t xml:space="preserve">20170762</t>
  </si>
  <si>
    <t xml:space="preserve">20170701</t>
  </si>
  <si>
    <t xml:space="preserve">1767</t>
  </si>
  <si>
    <t xml:space="preserve">20170105</t>
  </si>
  <si>
    <t xml:space="preserve">20170066</t>
  </si>
  <si>
    <t xml:space="preserve">20170518</t>
  </si>
  <si>
    <t xml:space="preserve">20170073</t>
  </si>
  <si>
    <t xml:space="preserve">20170279</t>
  </si>
  <si>
    <t xml:space="preserve">1768</t>
  </si>
  <si>
    <t xml:space="preserve">20170314</t>
  </si>
  <si>
    <t xml:space="preserve">20170999</t>
  </si>
  <si>
    <t xml:space="preserve">20170123</t>
  </si>
  <si>
    <t xml:space="preserve">20170034</t>
  </si>
  <si>
    <t xml:space="preserve">1769</t>
  </si>
  <si>
    <t xml:space="preserve">20170208</t>
  </si>
  <si>
    <t xml:space="preserve">20170998</t>
  </si>
  <si>
    <t xml:space="preserve">20170119</t>
  </si>
  <si>
    <t xml:space="preserve">20170775</t>
  </si>
  <si>
    <t xml:space="preserve">201708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_ "/>
    <numFmt numFmtId="167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9.12"/>
    <col collapsed="false" customWidth="true" hidden="false" outlineLevel="0" max="4" min="4" style="1" width="8.86"/>
    <col collapsed="false" customWidth="true" hidden="false" outlineLevel="0" max="5" min="5" style="2" width="9.25"/>
    <col collapsed="false" customWidth="true" hidden="false" outlineLevel="0" max="6" min="6" style="3" width="8.86"/>
    <col collapsed="false" customWidth="true" hidden="false" outlineLevel="0" max="7" min="7" style="3" width="9.75"/>
    <col collapsed="false" customWidth="true" hidden="false" outlineLevel="0" max="8" min="8" style="3" width="7.99"/>
    <col collapsed="false" customWidth="true" hidden="false" outlineLevel="0" max="9" min="9" style="4" width="7.37"/>
    <col collapsed="false" customWidth="true" hidden="false" outlineLevel="0" max="10" min="10" style="5" width="10.74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" customFormat="true" ht="5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" customFormat="true" ht="33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12" t="s">
        <v>9</v>
      </c>
      <c r="I3" s="14" t="s">
        <v>10</v>
      </c>
      <c r="J3" s="9" t="s">
        <v>11</v>
      </c>
    </row>
    <row r="4" s="1" customFormat="true" ht="30.5" hidden="false" customHeight="true" outlineLevel="0" collapsed="false">
      <c r="A4" s="8" t="n">
        <v>1</v>
      </c>
      <c r="B4" s="15" t="s">
        <v>12</v>
      </c>
      <c r="C4" s="15" t="s">
        <v>13</v>
      </c>
      <c r="D4" s="16" t="n">
        <v>92</v>
      </c>
      <c r="E4" s="17" t="n">
        <f aca="false">D4*0.6</f>
        <v>55.2</v>
      </c>
      <c r="F4" s="12" t="n">
        <v>79.14</v>
      </c>
      <c r="G4" s="12" t="n">
        <f aca="false">F4*0.4</f>
        <v>31.656</v>
      </c>
      <c r="H4" s="12" t="n">
        <f aca="false">E4+G4</f>
        <v>86.856</v>
      </c>
      <c r="I4" s="18" t="n">
        <v>1</v>
      </c>
      <c r="J4" s="9" t="s">
        <v>14</v>
      </c>
    </row>
    <row r="5" s="1" customFormat="true" ht="30.5" hidden="false" customHeight="true" outlineLevel="0" collapsed="false">
      <c r="A5" s="15" t="n">
        <v>2</v>
      </c>
      <c r="B5" s="15" t="s">
        <v>15</v>
      </c>
      <c r="C5" s="15" t="s">
        <v>13</v>
      </c>
      <c r="D5" s="16" t="n">
        <v>91</v>
      </c>
      <c r="E5" s="17" t="n">
        <f aca="false">D5*0.6</f>
        <v>54.6</v>
      </c>
      <c r="F5" s="12" t="n">
        <v>80</v>
      </c>
      <c r="G5" s="12" t="n">
        <f aca="false">F5*0.4</f>
        <v>32</v>
      </c>
      <c r="H5" s="12" t="n">
        <f aca="false">E5+G5</f>
        <v>86.6</v>
      </c>
      <c r="I5" s="18"/>
      <c r="J5" s="15"/>
    </row>
    <row r="6" s="1" customFormat="true" ht="30.5" hidden="false" customHeight="true" outlineLevel="0" collapsed="false">
      <c r="A6" s="15" t="n">
        <v>3</v>
      </c>
      <c r="B6" s="15" t="s">
        <v>16</v>
      </c>
      <c r="C6" s="15" t="s">
        <v>13</v>
      </c>
      <c r="D6" s="16" t="n">
        <v>90</v>
      </c>
      <c r="E6" s="17" t="n">
        <f aca="false">D6*0.6</f>
        <v>54</v>
      </c>
      <c r="F6" s="12" t="n">
        <v>77.14</v>
      </c>
      <c r="G6" s="12" t="n">
        <f aca="false">F6*0.4</f>
        <v>30.856</v>
      </c>
      <c r="H6" s="12" t="n">
        <f aca="false">E6+G6</f>
        <v>84.856</v>
      </c>
      <c r="I6" s="18"/>
      <c r="J6" s="15"/>
    </row>
    <row r="7" s="1" customFormat="true" ht="30.5" hidden="false" customHeight="true" outlineLevel="0" collapsed="false">
      <c r="A7" s="15" t="n">
        <v>4</v>
      </c>
      <c r="B7" s="15" t="s">
        <v>17</v>
      </c>
      <c r="C7" s="15" t="s">
        <v>18</v>
      </c>
      <c r="D7" s="16" t="n">
        <v>93</v>
      </c>
      <c r="E7" s="17" t="n">
        <f aca="false">D7*0.6</f>
        <v>55.8</v>
      </c>
      <c r="F7" s="12" t="n">
        <v>76</v>
      </c>
      <c r="G7" s="12" t="n">
        <f aca="false">F7*0.4</f>
        <v>30.4</v>
      </c>
      <c r="H7" s="12" t="n">
        <f aca="false">E7+G7</f>
        <v>86.2</v>
      </c>
      <c r="I7" s="18" t="n">
        <v>1</v>
      </c>
      <c r="J7" s="9" t="s">
        <v>14</v>
      </c>
    </row>
    <row r="8" s="1" customFormat="true" ht="30.5" hidden="false" customHeight="true" outlineLevel="0" collapsed="false">
      <c r="A8" s="15" t="n">
        <v>5</v>
      </c>
      <c r="B8" s="15" t="s">
        <v>19</v>
      </c>
      <c r="C8" s="15" t="s">
        <v>18</v>
      </c>
      <c r="D8" s="16" t="n">
        <v>90</v>
      </c>
      <c r="E8" s="17" t="n">
        <f aca="false">D8*0.6</f>
        <v>54</v>
      </c>
      <c r="F8" s="12" t="n">
        <v>73.57</v>
      </c>
      <c r="G8" s="12" t="n">
        <f aca="false">F8*0.4</f>
        <v>29.428</v>
      </c>
      <c r="H8" s="12" t="n">
        <f aca="false">E8+G8</f>
        <v>83.428</v>
      </c>
      <c r="I8" s="18"/>
      <c r="J8" s="15"/>
    </row>
    <row r="9" s="1" customFormat="true" ht="30.5" hidden="false" customHeight="true" outlineLevel="0" collapsed="false">
      <c r="A9" s="15" t="n">
        <v>6</v>
      </c>
      <c r="B9" s="15" t="s">
        <v>20</v>
      </c>
      <c r="C9" s="15" t="s">
        <v>18</v>
      </c>
      <c r="D9" s="10" t="s">
        <v>21</v>
      </c>
      <c r="E9" s="10"/>
      <c r="F9" s="12" t="n">
        <v>78.64</v>
      </c>
      <c r="G9" s="12" t="n">
        <f aca="false">F9</f>
        <v>78.64</v>
      </c>
      <c r="H9" s="12" t="n">
        <f aca="false">E9+G9</f>
        <v>78.64</v>
      </c>
      <c r="I9" s="18"/>
      <c r="J9" s="15"/>
    </row>
    <row r="10" s="1" customFormat="true" ht="30.5" hidden="false" customHeight="true" outlineLevel="0" collapsed="false">
      <c r="A10" s="15" t="n">
        <v>7</v>
      </c>
      <c r="B10" s="15" t="s">
        <v>22</v>
      </c>
      <c r="C10" s="15" t="s">
        <v>18</v>
      </c>
      <c r="D10" s="16" t="n">
        <v>90</v>
      </c>
      <c r="E10" s="17" t="n">
        <f aca="false">D10*0.6</f>
        <v>54</v>
      </c>
      <c r="F10" s="19" t="s">
        <v>23</v>
      </c>
      <c r="G10" s="12" t="n">
        <v>0</v>
      </c>
      <c r="H10" s="12" t="n">
        <f aca="false">E10+G10</f>
        <v>54</v>
      </c>
      <c r="I10" s="18"/>
      <c r="J10" s="15"/>
    </row>
    <row r="11" s="1" customFormat="true" ht="30.5" hidden="false" customHeight="true" outlineLevel="0" collapsed="false">
      <c r="A11" s="15" t="n">
        <v>8</v>
      </c>
      <c r="B11" s="15" t="s">
        <v>24</v>
      </c>
      <c r="C11" s="15" t="s">
        <v>25</v>
      </c>
      <c r="D11" s="16" t="n">
        <v>90</v>
      </c>
      <c r="E11" s="17" t="n">
        <f aca="false">D11*0.6</f>
        <v>54</v>
      </c>
      <c r="F11" s="12" t="n">
        <v>83.71</v>
      </c>
      <c r="G11" s="12" t="n">
        <f aca="false">F11*0.4</f>
        <v>33.484</v>
      </c>
      <c r="H11" s="12" t="n">
        <f aca="false">E11+G11</f>
        <v>87.484</v>
      </c>
      <c r="I11" s="18" t="n">
        <v>1</v>
      </c>
      <c r="J11" s="9" t="s">
        <v>14</v>
      </c>
    </row>
    <row r="12" s="1" customFormat="true" ht="30.5" hidden="false" customHeight="true" outlineLevel="0" collapsed="false">
      <c r="A12" s="15" t="n">
        <v>9</v>
      </c>
      <c r="B12" s="15" t="s">
        <v>26</v>
      </c>
      <c r="C12" s="15" t="s">
        <v>25</v>
      </c>
      <c r="D12" s="16" t="n">
        <v>93</v>
      </c>
      <c r="E12" s="17" t="n">
        <f aca="false">D12*0.6</f>
        <v>55.8</v>
      </c>
      <c r="F12" s="12" t="n">
        <v>66.64</v>
      </c>
      <c r="G12" s="12" t="n">
        <f aca="false">F12*0.4</f>
        <v>26.656</v>
      </c>
      <c r="H12" s="12" t="n">
        <f aca="false">E12+G12</f>
        <v>82.456</v>
      </c>
      <c r="I12" s="18"/>
      <c r="J12" s="15"/>
    </row>
    <row r="13" s="1" customFormat="true" ht="30.5" hidden="false" customHeight="true" outlineLevel="0" collapsed="false">
      <c r="A13" s="15" t="n">
        <v>10</v>
      </c>
      <c r="B13" s="15" t="s">
        <v>27</v>
      </c>
      <c r="C13" s="15" t="s">
        <v>25</v>
      </c>
      <c r="D13" s="16" t="n">
        <v>86</v>
      </c>
      <c r="E13" s="17" t="n">
        <f aca="false">D13*0.6</f>
        <v>51.6</v>
      </c>
      <c r="F13" s="12" t="n">
        <v>75.92</v>
      </c>
      <c r="G13" s="12" t="n">
        <f aca="false">F13*0.4</f>
        <v>30.368</v>
      </c>
      <c r="H13" s="12" t="n">
        <f aca="false">E13+G13</f>
        <v>81.968</v>
      </c>
      <c r="I13" s="18"/>
      <c r="J13" s="15"/>
    </row>
    <row r="14" s="1" customFormat="true" ht="30.5" hidden="false" customHeight="true" outlineLevel="0" collapsed="false">
      <c r="A14" s="15" t="n">
        <v>11</v>
      </c>
      <c r="B14" s="15" t="s">
        <v>28</v>
      </c>
      <c r="C14" s="15" t="s">
        <v>29</v>
      </c>
      <c r="D14" s="16" t="n">
        <v>91</v>
      </c>
      <c r="E14" s="17" t="n">
        <f aca="false">D14*0.6</f>
        <v>54.6</v>
      </c>
      <c r="F14" s="12" t="n">
        <v>86.92</v>
      </c>
      <c r="G14" s="12" t="n">
        <f aca="false">F14*0.4</f>
        <v>34.768</v>
      </c>
      <c r="H14" s="12" t="n">
        <f aca="false">E14+G14</f>
        <v>89.368</v>
      </c>
      <c r="I14" s="18" t="n">
        <v>1</v>
      </c>
      <c r="J14" s="9" t="s">
        <v>14</v>
      </c>
    </row>
    <row r="15" s="1" customFormat="true" ht="30.5" hidden="false" customHeight="true" outlineLevel="0" collapsed="false">
      <c r="A15" s="15" t="n">
        <v>12</v>
      </c>
      <c r="B15" s="15" t="s">
        <v>30</v>
      </c>
      <c r="C15" s="15" t="s">
        <v>29</v>
      </c>
      <c r="D15" s="16" t="n">
        <v>93</v>
      </c>
      <c r="E15" s="17" t="n">
        <f aca="false">D15*0.6</f>
        <v>55.8</v>
      </c>
      <c r="F15" s="12" t="n">
        <v>75.92</v>
      </c>
      <c r="G15" s="12" t="n">
        <f aca="false">F15*0.4</f>
        <v>30.368</v>
      </c>
      <c r="H15" s="12" t="n">
        <f aca="false">E15+G15</f>
        <v>86.168</v>
      </c>
      <c r="I15" s="18"/>
      <c r="J15" s="15"/>
    </row>
    <row r="16" s="1" customFormat="true" ht="30.5" hidden="false" customHeight="true" outlineLevel="0" collapsed="false">
      <c r="A16" s="15" t="n">
        <v>13</v>
      </c>
      <c r="B16" s="15" t="s">
        <v>31</v>
      </c>
      <c r="C16" s="15" t="s">
        <v>29</v>
      </c>
      <c r="D16" s="16" t="n">
        <v>91</v>
      </c>
      <c r="E16" s="17" t="n">
        <f aca="false">D16*0.6</f>
        <v>54.6</v>
      </c>
      <c r="F16" s="12" t="n">
        <v>77.71</v>
      </c>
      <c r="G16" s="12" t="n">
        <f aca="false">F16*0.4</f>
        <v>31.084</v>
      </c>
      <c r="H16" s="12" t="n">
        <f aca="false">E16+G16</f>
        <v>85.684</v>
      </c>
      <c r="I16" s="18"/>
      <c r="J16" s="15"/>
    </row>
    <row r="17" s="1" customFormat="true" ht="30.5" hidden="false" customHeight="true" outlineLevel="0" collapsed="false">
      <c r="A17" s="15" t="n">
        <v>14</v>
      </c>
      <c r="B17" s="15" t="s">
        <v>32</v>
      </c>
      <c r="C17" s="15" t="s">
        <v>29</v>
      </c>
      <c r="D17" s="16" t="n">
        <v>91</v>
      </c>
      <c r="E17" s="17" t="n">
        <f aca="false">D17*0.6</f>
        <v>54.6</v>
      </c>
      <c r="F17" s="12" t="n">
        <v>70.42</v>
      </c>
      <c r="G17" s="12" t="n">
        <f aca="false">F17*0.4</f>
        <v>28.168</v>
      </c>
      <c r="H17" s="12" t="n">
        <f aca="false">E17+G17</f>
        <v>82.768</v>
      </c>
      <c r="I17" s="18"/>
      <c r="J17" s="15"/>
    </row>
    <row r="18" s="1" customFormat="true" ht="30.5" hidden="false" customHeight="true" outlineLevel="0" collapsed="false">
      <c r="A18" s="15" t="n">
        <v>15</v>
      </c>
      <c r="B18" s="15" t="s">
        <v>33</v>
      </c>
      <c r="C18" s="15" t="s">
        <v>34</v>
      </c>
      <c r="D18" s="16" t="n">
        <v>88</v>
      </c>
      <c r="E18" s="17" t="n">
        <f aca="false">D18*0.6</f>
        <v>52.8</v>
      </c>
      <c r="F18" s="12" t="n">
        <v>78.357</v>
      </c>
      <c r="G18" s="12" t="n">
        <f aca="false">F18*0.4</f>
        <v>31.3428</v>
      </c>
      <c r="H18" s="12" t="n">
        <f aca="false">E18+G18</f>
        <v>84.1428</v>
      </c>
      <c r="I18" s="18" t="n">
        <v>1</v>
      </c>
      <c r="J18" s="9" t="s">
        <v>14</v>
      </c>
    </row>
    <row r="19" s="1" customFormat="true" ht="30.5" hidden="false" customHeight="true" outlineLevel="0" collapsed="false">
      <c r="A19" s="15" t="n">
        <v>16</v>
      </c>
      <c r="B19" s="15" t="s">
        <v>35</v>
      </c>
      <c r="C19" s="15" t="s">
        <v>34</v>
      </c>
      <c r="D19" s="16" t="n">
        <v>88</v>
      </c>
      <c r="E19" s="17" t="n">
        <f aca="false">D19*0.6</f>
        <v>52.8</v>
      </c>
      <c r="F19" s="12" t="n">
        <v>77.286</v>
      </c>
      <c r="G19" s="12" t="n">
        <f aca="false">F19*0.4</f>
        <v>30.9144</v>
      </c>
      <c r="H19" s="12" t="n">
        <f aca="false">E19+G19</f>
        <v>83.7144</v>
      </c>
      <c r="I19" s="18"/>
      <c r="J19" s="15"/>
    </row>
    <row r="20" s="1" customFormat="true" ht="30.5" hidden="false" customHeight="true" outlineLevel="0" collapsed="false">
      <c r="A20" s="15" t="n">
        <v>17</v>
      </c>
      <c r="B20" s="15" t="s">
        <v>36</v>
      </c>
      <c r="C20" s="15" t="s">
        <v>34</v>
      </c>
      <c r="D20" s="16" t="n">
        <v>86</v>
      </c>
      <c r="E20" s="17" t="n">
        <f aca="false">D20*0.6</f>
        <v>51.6</v>
      </c>
      <c r="F20" s="12" t="n">
        <v>80.143</v>
      </c>
      <c r="G20" s="12" t="n">
        <f aca="false">F20*0.4</f>
        <v>32.0572</v>
      </c>
      <c r="H20" s="12" t="n">
        <f aca="false">E20+G20</f>
        <v>83.6572</v>
      </c>
      <c r="I20" s="18"/>
      <c r="J20" s="15"/>
    </row>
    <row r="21" s="20" customFormat="true" ht="30.5" hidden="false" customHeight="true" outlineLevel="0" collapsed="false">
      <c r="A21" s="15" t="n">
        <v>18</v>
      </c>
      <c r="B21" s="15" t="s">
        <v>37</v>
      </c>
      <c r="C21" s="15" t="s">
        <v>38</v>
      </c>
      <c r="D21" s="16" t="n">
        <v>90</v>
      </c>
      <c r="E21" s="17" t="n">
        <f aca="false">D21*0.6</f>
        <v>54</v>
      </c>
      <c r="F21" s="12" t="n">
        <v>78.5</v>
      </c>
      <c r="G21" s="12" t="n">
        <f aca="false">F21*0.4</f>
        <v>31.4</v>
      </c>
      <c r="H21" s="12" t="n">
        <f aca="false">E21+G21</f>
        <v>85.4</v>
      </c>
      <c r="I21" s="18" t="n">
        <v>1</v>
      </c>
      <c r="J21" s="9" t="s">
        <v>14</v>
      </c>
    </row>
    <row r="22" s="20" customFormat="true" ht="30.5" hidden="false" customHeight="true" outlineLevel="0" collapsed="false">
      <c r="A22" s="15" t="n">
        <v>19</v>
      </c>
      <c r="B22" s="15" t="s">
        <v>39</v>
      </c>
      <c r="C22" s="15" t="s">
        <v>38</v>
      </c>
      <c r="D22" s="16" t="n">
        <v>86</v>
      </c>
      <c r="E22" s="17" t="n">
        <f aca="false">D22*0.6</f>
        <v>51.6</v>
      </c>
      <c r="F22" s="12" t="n">
        <v>82.143</v>
      </c>
      <c r="G22" s="12" t="n">
        <f aca="false">F22*0.4</f>
        <v>32.8572</v>
      </c>
      <c r="H22" s="12" t="n">
        <f aca="false">E22+G22</f>
        <v>84.4572</v>
      </c>
      <c r="I22" s="18"/>
      <c r="J22" s="15"/>
    </row>
    <row r="23" s="20" customFormat="true" ht="30.5" hidden="false" customHeight="true" outlineLevel="0" collapsed="false">
      <c r="A23" s="15" t="n">
        <v>20</v>
      </c>
      <c r="B23" s="15" t="s">
        <v>40</v>
      </c>
      <c r="C23" s="15" t="s">
        <v>38</v>
      </c>
      <c r="D23" s="16" t="n">
        <v>82</v>
      </c>
      <c r="E23" s="17" t="n">
        <f aca="false">D23*0.6</f>
        <v>49.2</v>
      </c>
      <c r="F23" s="12" t="n">
        <v>82.643</v>
      </c>
      <c r="G23" s="12" t="n">
        <f aca="false">F23*0.4</f>
        <v>33.0572</v>
      </c>
      <c r="H23" s="12" t="n">
        <f aca="false">E23+G23</f>
        <v>82.2572</v>
      </c>
      <c r="I23" s="18"/>
      <c r="J23" s="15"/>
    </row>
    <row r="24" s="20" customFormat="true" ht="30.5" hidden="false" customHeight="true" outlineLevel="0" collapsed="false">
      <c r="A24" s="15" t="n">
        <v>21</v>
      </c>
      <c r="B24" s="15" t="s">
        <v>41</v>
      </c>
      <c r="C24" s="15" t="s">
        <v>38</v>
      </c>
      <c r="D24" s="16" t="n">
        <v>82</v>
      </c>
      <c r="E24" s="17" t="n">
        <f aca="false">D24*0.6</f>
        <v>49.2</v>
      </c>
      <c r="F24" s="12" t="n">
        <v>82</v>
      </c>
      <c r="G24" s="12" t="n">
        <f aca="false">F24*0.4</f>
        <v>32.8</v>
      </c>
      <c r="H24" s="12" t="n">
        <f aca="false">E24+G24</f>
        <v>82</v>
      </c>
      <c r="I24" s="18"/>
      <c r="J24" s="15"/>
    </row>
    <row r="25" s="20" customFormat="true" ht="30.5" hidden="false" customHeight="true" outlineLevel="0" collapsed="false">
      <c r="A25" s="15" t="n">
        <v>22</v>
      </c>
      <c r="B25" s="15" t="s">
        <v>42</v>
      </c>
      <c r="C25" s="15" t="s">
        <v>38</v>
      </c>
      <c r="D25" s="16" t="n">
        <v>82</v>
      </c>
      <c r="E25" s="17" t="n">
        <f aca="false">D25*0.6</f>
        <v>49.2</v>
      </c>
      <c r="F25" s="12" t="n">
        <v>74.429</v>
      </c>
      <c r="G25" s="12" t="n">
        <f aca="false">F25*0.4</f>
        <v>29.7716</v>
      </c>
      <c r="H25" s="12" t="n">
        <f aca="false">E25+G25</f>
        <v>78.9716</v>
      </c>
      <c r="I25" s="18"/>
      <c r="J25" s="15"/>
    </row>
    <row r="26" s="20" customFormat="true" ht="30.5" hidden="false" customHeight="true" outlineLevel="0" collapsed="false">
      <c r="A26" s="15" t="n">
        <v>23</v>
      </c>
      <c r="B26" s="15" t="s">
        <v>43</v>
      </c>
      <c r="C26" s="15" t="s">
        <v>38</v>
      </c>
      <c r="D26" s="16" t="n">
        <v>82</v>
      </c>
      <c r="E26" s="17" t="n">
        <f aca="false">D26*0.6</f>
        <v>49.2</v>
      </c>
      <c r="F26" s="12" t="n">
        <v>71.429</v>
      </c>
      <c r="G26" s="12" t="n">
        <f aca="false">F26*0.4</f>
        <v>28.5716</v>
      </c>
      <c r="H26" s="12" t="n">
        <f aca="false">E26+G26</f>
        <v>77.7716</v>
      </c>
      <c r="I26" s="18"/>
      <c r="J26" s="15"/>
    </row>
    <row r="27" s="20" customFormat="true" ht="30.5" hidden="false" customHeight="true" outlineLevel="0" collapsed="false">
      <c r="A27" s="15" t="n">
        <v>24</v>
      </c>
      <c r="B27" s="15" t="s">
        <v>44</v>
      </c>
      <c r="C27" s="15" t="s">
        <v>45</v>
      </c>
      <c r="D27" s="16" t="n">
        <v>90</v>
      </c>
      <c r="E27" s="17" t="n">
        <f aca="false">D27*0.6</f>
        <v>54</v>
      </c>
      <c r="F27" s="12" t="n">
        <v>82.643</v>
      </c>
      <c r="G27" s="12" t="n">
        <f aca="false">F27*0.4</f>
        <v>33.0572</v>
      </c>
      <c r="H27" s="12" t="n">
        <f aca="false">E27+G27</f>
        <v>87.0572</v>
      </c>
      <c r="I27" s="18" t="n">
        <v>1</v>
      </c>
      <c r="J27" s="9" t="s">
        <v>14</v>
      </c>
    </row>
    <row r="28" s="20" customFormat="true" ht="30.5" hidden="false" customHeight="true" outlineLevel="0" collapsed="false">
      <c r="A28" s="15" t="n">
        <v>25</v>
      </c>
      <c r="B28" s="15" t="s">
        <v>46</v>
      </c>
      <c r="C28" s="15" t="s">
        <v>45</v>
      </c>
      <c r="D28" s="16" t="n">
        <v>87</v>
      </c>
      <c r="E28" s="17" t="n">
        <f aca="false">D28*0.6</f>
        <v>52.2</v>
      </c>
      <c r="F28" s="12" t="n">
        <v>77</v>
      </c>
      <c r="G28" s="12" t="n">
        <f aca="false">F28*0.4</f>
        <v>30.8</v>
      </c>
      <c r="H28" s="12" t="n">
        <f aca="false">E28+G28</f>
        <v>83</v>
      </c>
      <c r="I28" s="18"/>
      <c r="J28" s="15"/>
    </row>
    <row r="29" s="20" customFormat="true" ht="30.5" hidden="false" customHeight="true" outlineLevel="0" collapsed="false">
      <c r="A29" s="15" t="n">
        <v>26</v>
      </c>
      <c r="B29" s="15" t="s">
        <v>47</v>
      </c>
      <c r="C29" s="15" t="s">
        <v>45</v>
      </c>
      <c r="D29" s="16" t="n">
        <v>83</v>
      </c>
      <c r="E29" s="17" t="n">
        <f aca="false">D29*0.6</f>
        <v>49.8</v>
      </c>
      <c r="F29" s="19" t="s">
        <v>23</v>
      </c>
      <c r="G29" s="12" t="n">
        <v>0</v>
      </c>
      <c r="H29" s="12" t="n">
        <f aca="false">E29+G29</f>
        <v>49.8</v>
      </c>
      <c r="I29" s="18"/>
      <c r="J29" s="15"/>
    </row>
    <row r="30" s="20" customFormat="true" ht="30.5" hidden="false" customHeight="true" outlineLevel="0" collapsed="false">
      <c r="A30" s="15" t="n">
        <v>27</v>
      </c>
      <c r="B30" s="15" t="s">
        <v>48</v>
      </c>
      <c r="C30" s="15" t="s">
        <v>49</v>
      </c>
      <c r="D30" s="16" t="n">
        <v>87</v>
      </c>
      <c r="E30" s="17" t="n">
        <f aca="false">D30*0.6</f>
        <v>52.2</v>
      </c>
      <c r="F30" s="12" t="n">
        <v>77.929</v>
      </c>
      <c r="G30" s="12" t="n">
        <f aca="false">F30*0.4</f>
        <v>31.1716</v>
      </c>
      <c r="H30" s="12" t="n">
        <f aca="false">E30+G30</f>
        <v>83.3716</v>
      </c>
      <c r="I30" s="18" t="n">
        <v>1</v>
      </c>
      <c r="J30" s="9" t="s">
        <v>14</v>
      </c>
    </row>
    <row r="31" s="20" customFormat="true" ht="30.5" hidden="false" customHeight="true" outlineLevel="0" collapsed="false">
      <c r="A31" s="15" t="n">
        <v>28</v>
      </c>
      <c r="B31" s="15" t="s">
        <v>50</v>
      </c>
      <c r="C31" s="15" t="s">
        <v>49</v>
      </c>
      <c r="D31" s="16" t="n">
        <v>83</v>
      </c>
      <c r="E31" s="17" t="n">
        <f aca="false">D31*0.6</f>
        <v>49.8</v>
      </c>
      <c r="F31" s="12" t="n">
        <v>82.5</v>
      </c>
      <c r="G31" s="12" t="n">
        <f aca="false">F31*0.4</f>
        <v>33</v>
      </c>
      <c r="H31" s="12" t="n">
        <f aca="false">E31+G31</f>
        <v>82.8</v>
      </c>
      <c r="I31" s="18"/>
      <c r="J31" s="15"/>
    </row>
    <row r="32" s="20" customFormat="true" ht="30.5" hidden="false" customHeight="true" outlineLevel="0" collapsed="false">
      <c r="A32" s="15" t="n">
        <v>29</v>
      </c>
      <c r="B32" s="15" t="s">
        <v>51</v>
      </c>
      <c r="C32" s="15" t="s">
        <v>49</v>
      </c>
      <c r="D32" s="16" t="n">
        <v>86</v>
      </c>
      <c r="E32" s="17" t="n">
        <f aca="false">D32*0.6</f>
        <v>51.6</v>
      </c>
      <c r="F32" s="12" t="n">
        <v>47.071</v>
      </c>
      <c r="G32" s="12" t="n">
        <f aca="false">F32*0.4</f>
        <v>18.8284</v>
      </c>
      <c r="H32" s="12" t="n">
        <f aca="false">E32+G32</f>
        <v>70.4284</v>
      </c>
      <c r="I32" s="18"/>
      <c r="J32" s="15"/>
    </row>
    <row r="33" s="20" customFormat="true" ht="30.5" hidden="false" customHeight="true" outlineLevel="0" collapsed="false">
      <c r="A33" s="15" t="n">
        <v>30</v>
      </c>
      <c r="B33" s="15" t="s">
        <v>52</v>
      </c>
      <c r="C33" s="15" t="s">
        <v>53</v>
      </c>
      <c r="D33" s="16" t="n">
        <v>88</v>
      </c>
      <c r="E33" s="17" t="n">
        <f aca="false">D33*0.6</f>
        <v>52.8</v>
      </c>
      <c r="F33" s="12" t="n">
        <v>85.214</v>
      </c>
      <c r="G33" s="12" t="n">
        <f aca="false">F33*0.4</f>
        <v>34.0856</v>
      </c>
      <c r="H33" s="12" t="n">
        <f aca="false">E33+G33</f>
        <v>86.8856</v>
      </c>
      <c r="I33" s="18" t="n">
        <v>1</v>
      </c>
      <c r="J33" s="9" t="s">
        <v>14</v>
      </c>
    </row>
    <row r="34" s="20" customFormat="true" ht="30.5" hidden="false" customHeight="true" outlineLevel="0" collapsed="false">
      <c r="A34" s="15" t="n">
        <v>31</v>
      </c>
      <c r="B34" s="15" t="s">
        <v>54</v>
      </c>
      <c r="C34" s="15" t="s">
        <v>53</v>
      </c>
      <c r="D34" s="16" t="n">
        <v>88</v>
      </c>
      <c r="E34" s="17" t="n">
        <f aca="false">D34*0.6</f>
        <v>52.8</v>
      </c>
      <c r="F34" s="12" t="n">
        <v>75.714</v>
      </c>
      <c r="G34" s="12" t="n">
        <f aca="false">F34*0.4</f>
        <v>30.2856</v>
      </c>
      <c r="H34" s="12" t="n">
        <f aca="false">E34+G34</f>
        <v>83.0856</v>
      </c>
      <c r="I34" s="18"/>
      <c r="J34" s="15"/>
    </row>
    <row r="35" s="20" customFormat="true" ht="30.5" hidden="false" customHeight="true" outlineLevel="0" collapsed="false">
      <c r="A35" s="15" t="n">
        <v>32</v>
      </c>
      <c r="B35" s="15" t="s">
        <v>55</v>
      </c>
      <c r="C35" s="15" t="s">
        <v>53</v>
      </c>
      <c r="D35" s="16" t="n">
        <v>86</v>
      </c>
      <c r="E35" s="17" t="n">
        <f aca="false">D35*0.6</f>
        <v>51.6</v>
      </c>
      <c r="F35" s="12" t="n">
        <v>75.071</v>
      </c>
      <c r="G35" s="12" t="n">
        <f aca="false">F35*0.4</f>
        <v>30.0284</v>
      </c>
      <c r="H35" s="12" t="n">
        <f aca="false">E35+G35</f>
        <v>81.6284</v>
      </c>
      <c r="I35" s="18"/>
      <c r="J35" s="15"/>
    </row>
    <row r="36" s="20" customFormat="true" ht="30.5" hidden="false" customHeight="true" outlineLevel="0" collapsed="false">
      <c r="A36" s="15" t="n">
        <v>33</v>
      </c>
      <c r="B36" s="15" t="s">
        <v>56</v>
      </c>
      <c r="C36" s="15" t="s">
        <v>57</v>
      </c>
      <c r="D36" s="16" t="n">
        <v>85</v>
      </c>
      <c r="E36" s="17" t="n">
        <f aca="false">D36*0.6</f>
        <v>51</v>
      </c>
      <c r="F36" s="12" t="n">
        <v>81.71</v>
      </c>
      <c r="G36" s="12" t="n">
        <f aca="false">F36*0.4</f>
        <v>32.684</v>
      </c>
      <c r="H36" s="12" t="n">
        <f aca="false">E36+G36</f>
        <v>83.684</v>
      </c>
      <c r="I36" s="18" t="n">
        <v>1</v>
      </c>
      <c r="J36" s="9" t="s">
        <v>14</v>
      </c>
    </row>
    <row r="37" s="20" customFormat="true" ht="30.5" hidden="false" customHeight="true" outlineLevel="0" collapsed="false">
      <c r="A37" s="15" t="n">
        <v>34</v>
      </c>
      <c r="B37" s="15" t="s">
        <v>58</v>
      </c>
      <c r="C37" s="15" t="s">
        <v>57</v>
      </c>
      <c r="D37" s="21" t="n">
        <v>85</v>
      </c>
      <c r="E37" s="17" t="n">
        <f aca="false">D37*0.6</f>
        <v>51</v>
      </c>
      <c r="F37" s="22" t="n">
        <v>78.42</v>
      </c>
      <c r="G37" s="22" t="n">
        <f aca="false">F37*0.4</f>
        <v>31.368</v>
      </c>
      <c r="H37" s="22" t="n">
        <f aca="false">E37+G37</f>
        <v>82.368</v>
      </c>
      <c r="I37" s="23"/>
      <c r="J37" s="24"/>
    </row>
    <row r="38" s="20" customFormat="true" ht="30.5" hidden="false" customHeight="true" outlineLevel="0" collapsed="false">
      <c r="A38" s="15" t="n">
        <v>35</v>
      </c>
      <c r="B38" s="15" t="s">
        <v>59</v>
      </c>
      <c r="C38" s="15" t="s">
        <v>57</v>
      </c>
      <c r="D38" s="16" t="n">
        <v>86</v>
      </c>
      <c r="E38" s="17" t="n">
        <f aca="false">D38*0.6</f>
        <v>51.6</v>
      </c>
      <c r="F38" s="12" t="n">
        <v>76</v>
      </c>
      <c r="G38" s="12" t="n">
        <f aca="false">F38*0.4</f>
        <v>30.4</v>
      </c>
      <c r="H38" s="12" t="n">
        <f aca="false">E38+G38</f>
        <v>82</v>
      </c>
      <c r="I38" s="18"/>
      <c r="J38" s="15"/>
    </row>
    <row r="39" s="20" customFormat="true" ht="30.5" hidden="false" customHeight="true" outlineLevel="0" collapsed="false">
      <c r="A39" s="15" t="n">
        <v>36</v>
      </c>
      <c r="B39" s="15" t="s">
        <v>60</v>
      </c>
      <c r="C39" s="15" t="s">
        <v>61</v>
      </c>
      <c r="D39" s="16" t="n">
        <v>89</v>
      </c>
      <c r="E39" s="17" t="n">
        <f aca="false">D39*0.6</f>
        <v>53.4</v>
      </c>
      <c r="F39" s="12" t="n">
        <v>83</v>
      </c>
      <c r="G39" s="12" t="n">
        <f aca="false">F39*0.4</f>
        <v>33.2</v>
      </c>
      <c r="H39" s="12" t="n">
        <f aca="false">E39+G39</f>
        <v>86.6</v>
      </c>
      <c r="I39" s="18" t="n">
        <v>1</v>
      </c>
      <c r="J39" s="9" t="s">
        <v>14</v>
      </c>
    </row>
    <row r="40" s="20" customFormat="true" ht="30.5" hidden="false" customHeight="true" outlineLevel="0" collapsed="false">
      <c r="A40" s="15" t="n">
        <v>37</v>
      </c>
      <c r="B40" s="15" t="s">
        <v>62</v>
      </c>
      <c r="C40" s="15" t="s">
        <v>61</v>
      </c>
      <c r="D40" s="16" t="n">
        <v>91</v>
      </c>
      <c r="E40" s="17" t="n">
        <f aca="false">D40*0.6</f>
        <v>54.6</v>
      </c>
      <c r="F40" s="12" t="n">
        <v>78.643</v>
      </c>
      <c r="G40" s="12" t="n">
        <f aca="false">F40*0.4</f>
        <v>31.4572</v>
      </c>
      <c r="H40" s="12" t="n">
        <f aca="false">E40+G40</f>
        <v>86.0572</v>
      </c>
      <c r="I40" s="18" t="n">
        <v>2</v>
      </c>
      <c r="J40" s="9" t="s">
        <v>14</v>
      </c>
    </row>
    <row r="41" s="20" customFormat="true" ht="30.5" hidden="false" customHeight="true" outlineLevel="0" collapsed="false">
      <c r="A41" s="15" t="n">
        <v>38</v>
      </c>
      <c r="B41" s="15" t="s">
        <v>63</v>
      </c>
      <c r="C41" s="15" t="s">
        <v>61</v>
      </c>
      <c r="D41" s="16" t="n">
        <v>87</v>
      </c>
      <c r="E41" s="17" t="n">
        <f aca="false">D41*0.6</f>
        <v>52.2</v>
      </c>
      <c r="F41" s="12" t="n">
        <v>84.429</v>
      </c>
      <c r="G41" s="12" t="n">
        <f aca="false">F41*0.4</f>
        <v>33.7716</v>
      </c>
      <c r="H41" s="12" t="n">
        <f aca="false">E41+G41</f>
        <v>85.9716</v>
      </c>
      <c r="I41" s="18"/>
      <c r="J41" s="15"/>
    </row>
    <row r="42" s="20" customFormat="true" ht="30.5" hidden="false" customHeight="true" outlineLevel="0" collapsed="false">
      <c r="A42" s="15" t="n">
        <v>39</v>
      </c>
      <c r="B42" s="15" t="s">
        <v>64</v>
      </c>
      <c r="C42" s="15" t="s">
        <v>61</v>
      </c>
      <c r="D42" s="16" t="n">
        <v>89</v>
      </c>
      <c r="E42" s="17" t="n">
        <f aca="false">D42*0.6</f>
        <v>53.4</v>
      </c>
      <c r="F42" s="12" t="n">
        <v>79.286</v>
      </c>
      <c r="G42" s="12" t="n">
        <f aca="false">F42*0.4</f>
        <v>31.7144</v>
      </c>
      <c r="H42" s="12" t="n">
        <f aca="false">E42+G42</f>
        <v>85.1144</v>
      </c>
      <c r="I42" s="18"/>
      <c r="J42" s="15"/>
    </row>
    <row r="43" s="20" customFormat="true" ht="30.5" hidden="false" customHeight="true" outlineLevel="0" collapsed="false">
      <c r="A43" s="15" t="n">
        <v>40</v>
      </c>
      <c r="B43" s="15" t="s">
        <v>65</v>
      </c>
      <c r="C43" s="15" t="s">
        <v>61</v>
      </c>
      <c r="D43" s="16" t="n">
        <v>91</v>
      </c>
      <c r="E43" s="17" t="n">
        <f aca="false">D43*0.6</f>
        <v>54.6</v>
      </c>
      <c r="F43" s="12" t="n">
        <v>75.857</v>
      </c>
      <c r="G43" s="12" t="n">
        <f aca="false">F43*0.4</f>
        <v>30.3428</v>
      </c>
      <c r="H43" s="12" t="n">
        <f aca="false">E43+G43</f>
        <v>84.9428</v>
      </c>
      <c r="I43" s="18"/>
      <c r="J43" s="15"/>
    </row>
    <row r="44" s="20" customFormat="true" ht="30.5" hidden="false" customHeight="true" outlineLevel="0" collapsed="false">
      <c r="A44" s="15" t="n">
        <v>41</v>
      </c>
      <c r="B44" s="15" t="s">
        <v>66</v>
      </c>
      <c r="C44" s="15" t="s">
        <v>61</v>
      </c>
      <c r="D44" s="16" t="n">
        <v>87</v>
      </c>
      <c r="E44" s="17" t="n">
        <f aca="false">D44*0.6</f>
        <v>52.2</v>
      </c>
      <c r="F44" s="12" t="n">
        <v>81.714</v>
      </c>
      <c r="G44" s="12" t="n">
        <f aca="false">F44*0.4</f>
        <v>32.6856</v>
      </c>
      <c r="H44" s="12" t="n">
        <f aca="false">E44+G44</f>
        <v>84.8856</v>
      </c>
      <c r="I44" s="18"/>
      <c r="J44" s="15"/>
    </row>
    <row r="45" s="20" customFormat="true" ht="30.5" hidden="false" customHeight="true" outlineLevel="0" collapsed="false">
      <c r="A45" s="15" t="n">
        <v>42</v>
      </c>
      <c r="B45" s="15" t="s">
        <v>67</v>
      </c>
      <c r="C45" s="15" t="s">
        <v>68</v>
      </c>
      <c r="D45" s="16" t="n">
        <v>92</v>
      </c>
      <c r="E45" s="17" t="n">
        <f aca="false">D45*0.6</f>
        <v>55.2</v>
      </c>
      <c r="F45" s="12" t="n">
        <v>85.142</v>
      </c>
      <c r="G45" s="12" t="n">
        <f aca="false">F45*0.4</f>
        <v>34.0568</v>
      </c>
      <c r="H45" s="12" t="n">
        <f aca="false">E45+G45</f>
        <v>89.2568</v>
      </c>
      <c r="I45" s="18" t="n">
        <v>1</v>
      </c>
      <c r="J45" s="9" t="s">
        <v>14</v>
      </c>
    </row>
    <row r="46" s="20" customFormat="true" ht="30.5" hidden="false" customHeight="true" outlineLevel="0" collapsed="false">
      <c r="A46" s="15" t="n">
        <v>43</v>
      </c>
      <c r="B46" s="15" t="s">
        <v>69</v>
      </c>
      <c r="C46" s="15" t="s">
        <v>68</v>
      </c>
      <c r="D46" s="16" t="n">
        <v>89</v>
      </c>
      <c r="E46" s="17" t="n">
        <f aca="false">D46*0.6</f>
        <v>53.4</v>
      </c>
      <c r="F46" s="12" t="n">
        <v>83.5</v>
      </c>
      <c r="G46" s="12" t="n">
        <f aca="false">F46*0.4</f>
        <v>33.4</v>
      </c>
      <c r="H46" s="12" t="n">
        <f aca="false">E46+G46</f>
        <v>86.8</v>
      </c>
      <c r="I46" s="18" t="n">
        <v>2</v>
      </c>
      <c r="J46" s="9" t="s">
        <v>14</v>
      </c>
    </row>
    <row r="47" s="20" customFormat="true" ht="30.5" hidden="false" customHeight="true" outlineLevel="0" collapsed="false">
      <c r="A47" s="15" t="n">
        <v>44</v>
      </c>
      <c r="B47" s="15" t="s">
        <v>70</v>
      </c>
      <c r="C47" s="15" t="s">
        <v>68</v>
      </c>
      <c r="D47" s="16" t="n">
        <v>89</v>
      </c>
      <c r="E47" s="17" t="n">
        <f aca="false">D47*0.6</f>
        <v>53.4</v>
      </c>
      <c r="F47" s="12" t="n">
        <v>83.285</v>
      </c>
      <c r="G47" s="12" t="n">
        <f aca="false">F47*0.4</f>
        <v>33.314</v>
      </c>
      <c r="H47" s="12" t="n">
        <f aca="false">E47+G47</f>
        <v>86.714</v>
      </c>
      <c r="I47" s="18" t="n">
        <v>3</v>
      </c>
      <c r="J47" s="9" t="s">
        <v>14</v>
      </c>
    </row>
    <row r="48" s="20" customFormat="true" ht="30.5" hidden="false" customHeight="true" outlineLevel="0" collapsed="false">
      <c r="A48" s="15" t="n">
        <v>45</v>
      </c>
      <c r="B48" s="15" t="s">
        <v>71</v>
      </c>
      <c r="C48" s="15" t="s">
        <v>68</v>
      </c>
      <c r="D48" s="16" t="n">
        <v>92</v>
      </c>
      <c r="E48" s="17" t="n">
        <f aca="false">D48*0.6</f>
        <v>55.2</v>
      </c>
      <c r="F48" s="12" t="n">
        <v>78.357</v>
      </c>
      <c r="G48" s="12" t="n">
        <f aca="false">F48*0.4</f>
        <v>31.3428</v>
      </c>
      <c r="H48" s="12" t="n">
        <f aca="false">E48+G48</f>
        <v>86.5428</v>
      </c>
      <c r="I48" s="18"/>
      <c r="J48" s="15"/>
    </row>
    <row r="49" s="20" customFormat="true" ht="30.5" hidden="false" customHeight="true" outlineLevel="0" collapsed="false">
      <c r="A49" s="15" t="n">
        <v>46</v>
      </c>
      <c r="B49" s="15" t="s">
        <v>72</v>
      </c>
      <c r="C49" s="15" t="s">
        <v>68</v>
      </c>
      <c r="D49" s="16" t="n">
        <v>89</v>
      </c>
      <c r="E49" s="17" t="n">
        <f aca="false">D49*0.6</f>
        <v>53.4</v>
      </c>
      <c r="F49" s="12" t="n">
        <v>79.571</v>
      </c>
      <c r="G49" s="12" t="n">
        <f aca="false">F49*0.4</f>
        <v>31.8284</v>
      </c>
      <c r="H49" s="12" t="n">
        <f aca="false">E49+G49</f>
        <v>85.2284</v>
      </c>
      <c r="I49" s="18"/>
      <c r="J49" s="15"/>
    </row>
    <row r="50" s="20" customFormat="true" ht="30.5" hidden="false" customHeight="true" outlineLevel="0" collapsed="false">
      <c r="A50" s="15" t="n">
        <v>47</v>
      </c>
      <c r="B50" s="15" t="s">
        <v>73</v>
      </c>
      <c r="C50" s="15" t="s">
        <v>68</v>
      </c>
      <c r="D50" s="16" t="n">
        <v>87</v>
      </c>
      <c r="E50" s="17" t="n">
        <f aca="false">D50*0.6</f>
        <v>52.2</v>
      </c>
      <c r="F50" s="12" t="n">
        <v>82.071</v>
      </c>
      <c r="G50" s="12" t="n">
        <f aca="false">F50*0.4</f>
        <v>32.8284</v>
      </c>
      <c r="H50" s="12" t="n">
        <f aca="false">E50+G50</f>
        <v>85.0284</v>
      </c>
      <c r="I50" s="18"/>
      <c r="J50" s="15"/>
    </row>
    <row r="51" s="20" customFormat="true" ht="30.5" hidden="false" customHeight="true" outlineLevel="0" collapsed="false">
      <c r="A51" s="15" t="n">
        <v>48</v>
      </c>
      <c r="B51" s="15" t="s">
        <v>74</v>
      </c>
      <c r="C51" s="15" t="s">
        <v>68</v>
      </c>
      <c r="D51" s="16" t="n">
        <v>91</v>
      </c>
      <c r="E51" s="17" t="n">
        <f aca="false">D51*0.6</f>
        <v>54.6</v>
      </c>
      <c r="F51" s="12" t="n">
        <v>75.714</v>
      </c>
      <c r="G51" s="12" t="n">
        <f aca="false">F51*0.4</f>
        <v>30.2856</v>
      </c>
      <c r="H51" s="12" t="n">
        <f aca="false">E51+G51</f>
        <v>84.8856</v>
      </c>
      <c r="I51" s="18"/>
      <c r="J51" s="15"/>
    </row>
    <row r="52" s="20" customFormat="true" ht="30.5" hidden="false" customHeight="true" outlineLevel="0" collapsed="false">
      <c r="A52" s="15" t="n">
        <v>49</v>
      </c>
      <c r="B52" s="15" t="s">
        <v>75</v>
      </c>
      <c r="C52" s="15" t="s">
        <v>68</v>
      </c>
      <c r="D52" s="16" t="n">
        <v>90</v>
      </c>
      <c r="E52" s="17" t="n">
        <f aca="false">D52*0.6</f>
        <v>54</v>
      </c>
      <c r="F52" s="12" t="n">
        <v>76.714</v>
      </c>
      <c r="G52" s="12" t="n">
        <f aca="false">F52*0.4</f>
        <v>30.6856</v>
      </c>
      <c r="H52" s="12" t="n">
        <f aca="false">E52+G52</f>
        <v>84.6856</v>
      </c>
      <c r="I52" s="18"/>
      <c r="J52" s="15"/>
    </row>
    <row r="53" s="20" customFormat="true" ht="30.5" hidden="false" customHeight="true" outlineLevel="0" collapsed="false">
      <c r="A53" s="15" t="n">
        <v>50</v>
      </c>
      <c r="B53" s="15" t="s">
        <v>76</v>
      </c>
      <c r="C53" s="15" t="s">
        <v>68</v>
      </c>
      <c r="D53" s="16" t="n">
        <v>87</v>
      </c>
      <c r="E53" s="17" t="n">
        <f aca="false">D53*0.6</f>
        <v>52.2</v>
      </c>
      <c r="F53" s="12" t="n">
        <v>80.857</v>
      </c>
      <c r="G53" s="12" t="n">
        <f aca="false">F53*0.4</f>
        <v>32.3428</v>
      </c>
      <c r="H53" s="12" t="n">
        <f aca="false">E53+G53</f>
        <v>84.5428</v>
      </c>
      <c r="I53" s="18"/>
      <c r="J53" s="15"/>
    </row>
    <row r="54" s="20" customFormat="true" ht="30.5" hidden="false" customHeight="true" outlineLevel="0" collapsed="false">
      <c r="A54" s="15" t="n">
        <v>51</v>
      </c>
      <c r="B54" s="15" t="s">
        <v>77</v>
      </c>
      <c r="C54" s="15" t="s">
        <v>78</v>
      </c>
      <c r="D54" s="16" t="n">
        <v>91</v>
      </c>
      <c r="E54" s="17" t="n">
        <f aca="false">D54*0.6</f>
        <v>54.6</v>
      </c>
      <c r="F54" s="12" t="n">
        <v>83.429</v>
      </c>
      <c r="G54" s="12" t="n">
        <f aca="false">F54*0.4</f>
        <v>33.3716</v>
      </c>
      <c r="H54" s="12" t="n">
        <f aca="false">E54+G54</f>
        <v>87.9716</v>
      </c>
      <c r="I54" s="18" t="n">
        <v>1</v>
      </c>
      <c r="J54" s="9" t="s">
        <v>14</v>
      </c>
    </row>
    <row r="55" s="20" customFormat="true" ht="30.5" hidden="false" customHeight="true" outlineLevel="0" collapsed="false">
      <c r="A55" s="15" t="n">
        <v>52</v>
      </c>
      <c r="B55" s="15" t="s">
        <v>79</v>
      </c>
      <c r="C55" s="15" t="s">
        <v>78</v>
      </c>
      <c r="D55" s="16" t="n">
        <v>86</v>
      </c>
      <c r="E55" s="17" t="n">
        <f aca="false">D55*0.6</f>
        <v>51.6</v>
      </c>
      <c r="F55" s="12" t="n">
        <v>88.643</v>
      </c>
      <c r="G55" s="12" t="n">
        <f aca="false">F55*0.4</f>
        <v>35.4572</v>
      </c>
      <c r="H55" s="12" t="n">
        <f aca="false">E55+G55</f>
        <v>87.0572</v>
      </c>
      <c r="I55" s="18" t="n">
        <v>2</v>
      </c>
      <c r="J55" s="9" t="s">
        <v>14</v>
      </c>
    </row>
    <row r="56" s="20" customFormat="true" ht="30.5" hidden="false" customHeight="true" outlineLevel="0" collapsed="false">
      <c r="A56" s="15" t="n">
        <v>53</v>
      </c>
      <c r="B56" s="15" t="s">
        <v>80</v>
      </c>
      <c r="C56" s="15" t="s">
        <v>78</v>
      </c>
      <c r="D56" s="16" t="n">
        <v>88</v>
      </c>
      <c r="E56" s="17" t="n">
        <f aca="false">D56*0.6</f>
        <v>52.8</v>
      </c>
      <c r="F56" s="12" t="n">
        <v>84.214</v>
      </c>
      <c r="G56" s="12" t="n">
        <f aca="false">F56*0.4</f>
        <v>33.6856</v>
      </c>
      <c r="H56" s="12" t="n">
        <f aca="false">E56+G56</f>
        <v>86.4856</v>
      </c>
      <c r="I56" s="18" t="n">
        <v>3</v>
      </c>
      <c r="J56" s="9" t="s">
        <v>14</v>
      </c>
    </row>
    <row r="57" s="20" customFormat="true" ht="30.5" hidden="false" customHeight="true" outlineLevel="0" collapsed="false">
      <c r="A57" s="15" t="n">
        <v>54</v>
      </c>
      <c r="B57" s="15" t="s">
        <v>81</v>
      </c>
      <c r="C57" s="15" t="s">
        <v>78</v>
      </c>
      <c r="D57" s="16" t="n">
        <v>89</v>
      </c>
      <c r="E57" s="17" t="n">
        <f aca="false">D57*0.6</f>
        <v>53.4</v>
      </c>
      <c r="F57" s="12" t="n">
        <v>81.357</v>
      </c>
      <c r="G57" s="12" t="n">
        <f aca="false">F57*0.4</f>
        <v>32.5428</v>
      </c>
      <c r="H57" s="12" t="n">
        <f aca="false">E57+G57</f>
        <v>85.9428</v>
      </c>
      <c r="I57" s="18"/>
      <c r="J57" s="15"/>
    </row>
    <row r="58" s="20" customFormat="true" ht="30.5" hidden="false" customHeight="true" outlineLevel="0" collapsed="false">
      <c r="A58" s="15" t="n">
        <v>55</v>
      </c>
      <c r="B58" s="15" t="s">
        <v>82</v>
      </c>
      <c r="C58" s="15" t="s">
        <v>78</v>
      </c>
      <c r="D58" s="16" t="n">
        <v>88</v>
      </c>
      <c r="E58" s="17" t="n">
        <f aca="false">D58*0.6</f>
        <v>52.8</v>
      </c>
      <c r="F58" s="12" t="n">
        <v>81.286</v>
      </c>
      <c r="G58" s="12" t="n">
        <f aca="false">F58*0.4</f>
        <v>32.5144</v>
      </c>
      <c r="H58" s="12" t="n">
        <f aca="false">E58+G58</f>
        <v>85.3144</v>
      </c>
      <c r="I58" s="18"/>
      <c r="J58" s="15"/>
    </row>
    <row r="59" s="20" customFormat="true" ht="30.5" hidden="false" customHeight="true" outlineLevel="0" collapsed="false">
      <c r="A59" s="15" t="n">
        <v>56</v>
      </c>
      <c r="B59" s="15" t="s">
        <v>83</v>
      </c>
      <c r="C59" s="15" t="s">
        <v>78</v>
      </c>
      <c r="D59" s="16" t="n">
        <v>86</v>
      </c>
      <c r="E59" s="17" t="n">
        <f aca="false">D59*0.6</f>
        <v>51.6</v>
      </c>
      <c r="F59" s="12" t="n">
        <v>81.5</v>
      </c>
      <c r="G59" s="12" t="n">
        <f aca="false">F59*0.4</f>
        <v>32.6</v>
      </c>
      <c r="H59" s="12" t="n">
        <f aca="false">E59+G59</f>
        <v>84.2</v>
      </c>
      <c r="I59" s="18"/>
      <c r="J59" s="15"/>
    </row>
    <row r="60" s="20" customFormat="true" ht="30.5" hidden="false" customHeight="true" outlineLevel="0" collapsed="false">
      <c r="A60" s="15" t="n">
        <v>57</v>
      </c>
      <c r="B60" s="15" t="s">
        <v>84</v>
      </c>
      <c r="C60" s="15" t="s">
        <v>78</v>
      </c>
      <c r="D60" s="16" t="n">
        <v>89</v>
      </c>
      <c r="E60" s="17" t="n">
        <f aca="false">D60*0.6</f>
        <v>53.4</v>
      </c>
      <c r="F60" s="12" t="n">
        <v>76.357</v>
      </c>
      <c r="G60" s="12" t="n">
        <f aca="false">F60*0.4</f>
        <v>30.5428</v>
      </c>
      <c r="H60" s="12" t="n">
        <f aca="false">E60+G60</f>
        <v>83.9428</v>
      </c>
      <c r="I60" s="18"/>
      <c r="J60" s="15"/>
    </row>
    <row r="61" s="20" customFormat="true" ht="30.5" hidden="false" customHeight="true" outlineLevel="0" collapsed="false">
      <c r="A61" s="15" t="n">
        <v>58</v>
      </c>
      <c r="B61" s="15" t="s">
        <v>85</v>
      </c>
      <c r="C61" s="15" t="s">
        <v>78</v>
      </c>
      <c r="D61" s="16" t="n">
        <v>86</v>
      </c>
      <c r="E61" s="17" t="n">
        <f aca="false">D61*0.6</f>
        <v>51.6</v>
      </c>
      <c r="F61" s="12" t="n">
        <v>75.357</v>
      </c>
      <c r="G61" s="12" t="n">
        <f aca="false">F61*0.4</f>
        <v>30.1428</v>
      </c>
      <c r="H61" s="12" t="n">
        <f aca="false">E61+G61</f>
        <v>81.7428</v>
      </c>
      <c r="I61" s="18"/>
      <c r="J61" s="15"/>
    </row>
    <row r="62" s="20" customFormat="true" ht="30.5" hidden="false" customHeight="true" outlineLevel="0" collapsed="false">
      <c r="A62" s="15" t="n">
        <v>59</v>
      </c>
      <c r="B62" s="15" t="s">
        <v>86</v>
      </c>
      <c r="C62" s="15" t="s">
        <v>78</v>
      </c>
      <c r="D62" s="16" t="n">
        <v>86</v>
      </c>
      <c r="E62" s="17" t="n">
        <f aca="false">D62*0.6</f>
        <v>51.6</v>
      </c>
      <c r="F62" s="12" t="n">
        <v>75.143</v>
      </c>
      <c r="G62" s="12" t="n">
        <f aca="false">F62*0.4</f>
        <v>30.0572</v>
      </c>
      <c r="H62" s="12" t="n">
        <f aca="false">E62+G62</f>
        <v>81.6572</v>
      </c>
      <c r="I62" s="18"/>
      <c r="J62" s="15"/>
    </row>
    <row r="63" s="20" customFormat="true" ht="30.5" hidden="false" customHeight="true" outlineLevel="0" collapsed="false">
      <c r="A63" s="15" t="n">
        <v>60</v>
      </c>
      <c r="B63" s="15" t="s">
        <v>87</v>
      </c>
      <c r="C63" s="15" t="s">
        <v>78</v>
      </c>
      <c r="D63" s="16" t="n">
        <v>89</v>
      </c>
      <c r="E63" s="17" t="n">
        <f aca="false">D63*0.6</f>
        <v>53.4</v>
      </c>
      <c r="F63" s="19" t="s">
        <v>23</v>
      </c>
      <c r="G63" s="12" t="n">
        <v>0</v>
      </c>
      <c r="H63" s="12" t="n">
        <f aca="false">E63+G63</f>
        <v>53.4</v>
      </c>
      <c r="I63" s="18"/>
      <c r="J63" s="15"/>
    </row>
    <row r="64" s="20" customFormat="true" ht="30.5" hidden="false" customHeight="true" outlineLevel="0" collapsed="false">
      <c r="A64" s="15" t="n">
        <v>61</v>
      </c>
      <c r="B64" s="15" t="s">
        <v>88</v>
      </c>
      <c r="C64" s="15" t="s">
        <v>89</v>
      </c>
      <c r="D64" s="16" t="n">
        <v>82</v>
      </c>
      <c r="E64" s="17" t="n">
        <f aca="false">D64*0.6</f>
        <v>49.2</v>
      </c>
      <c r="F64" s="12" t="n">
        <v>85.857</v>
      </c>
      <c r="G64" s="12" t="n">
        <f aca="false">F64*0.4</f>
        <v>34.3428</v>
      </c>
      <c r="H64" s="12" t="n">
        <f aca="false">E64+G64</f>
        <v>83.5428</v>
      </c>
      <c r="I64" s="18" t="n">
        <v>1</v>
      </c>
      <c r="J64" s="9" t="s">
        <v>14</v>
      </c>
    </row>
    <row r="65" s="20" customFormat="true" ht="30.5" hidden="false" customHeight="true" outlineLevel="0" collapsed="false">
      <c r="A65" s="15" t="n">
        <v>62</v>
      </c>
      <c r="B65" s="15" t="s">
        <v>90</v>
      </c>
      <c r="C65" s="15" t="s">
        <v>89</v>
      </c>
      <c r="D65" s="16" t="n">
        <v>82</v>
      </c>
      <c r="E65" s="17" t="n">
        <f aca="false">D65*0.6</f>
        <v>49.2</v>
      </c>
      <c r="F65" s="12" t="n">
        <v>83.286</v>
      </c>
      <c r="G65" s="12" t="n">
        <f aca="false">F65*0.4</f>
        <v>33.3144</v>
      </c>
      <c r="H65" s="12" t="n">
        <f aca="false">E65+G65</f>
        <v>82.5144</v>
      </c>
      <c r="I65" s="18"/>
      <c r="J65" s="15"/>
    </row>
    <row r="66" s="20" customFormat="true" ht="30.5" hidden="false" customHeight="true" outlineLevel="0" collapsed="false">
      <c r="A66" s="15" t="n">
        <v>63</v>
      </c>
      <c r="B66" s="15" t="s">
        <v>91</v>
      </c>
      <c r="C66" s="15" t="s">
        <v>89</v>
      </c>
      <c r="D66" s="16" t="n">
        <v>88</v>
      </c>
      <c r="E66" s="17" t="n">
        <f aca="false">D66*0.6</f>
        <v>52.8</v>
      </c>
      <c r="F66" s="12" t="n">
        <v>73.643</v>
      </c>
      <c r="G66" s="12" t="n">
        <f aca="false">F66*0.4</f>
        <v>29.4572</v>
      </c>
      <c r="H66" s="12" t="n">
        <f aca="false">E66+G66</f>
        <v>82.2572</v>
      </c>
      <c r="I66" s="18"/>
      <c r="J66" s="15"/>
    </row>
    <row r="67" s="20" customFormat="true" ht="30.5" hidden="false" customHeight="true" outlineLevel="0" collapsed="false">
      <c r="A67" s="15" t="n">
        <v>64</v>
      </c>
      <c r="B67" s="15" t="s">
        <v>92</v>
      </c>
      <c r="C67" s="15" t="s">
        <v>93</v>
      </c>
      <c r="D67" s="16" t="n">
        <v>95</v>
      </c>
      <c r="E67" s="17" t="n">
        <f aca="false">D67*0.6</f>
        <v>57</v>
      </c>
      <c r="F67" s="12" t="n">
        <v>84.571</v>
      </c>
      <c r="G67" s="12" t="n">
        <f aca="false">F67*0.4</f>
        <v>33.8284</v>
      </c>
      <c r="H67" s="12" t="n">
        <f aca="false">E67+G67</f>
        <v>90.8284</v>
      </c>
      <c r="I67" s="18" t="n">
        <v>1</v>
      </c>
      <c r="J67" s="9" t="s">
        <v>14</v>
      </c>
    </row>
    <row r="68" s="20" customFormat="true" ht="30.5" hidden="false" customHeight="true" outlineLevel="0" collapsed="false">
      <c r="A68" s="15" t="n">
        <v>65</v>
      </c>
      <c r="B68" s="15" t="s">
        <v>94</v>
      </c>
      <c r="C68" s="15" t="s">
        <v>93</v>
      </c>
      <c r="D68" s="16" t="n">
        <v>88</v>
      </c>
      <c r="E68" s="17" t="n">
        <f aca="false">D68*0.6</f>
        <v>52.8</v>
      </c>
      <c r="F68" s="12" t="n">
        <v>85.357</v>
      </c>
      <c r="G68" s="12" t="n">
        <f aca="false">F68*0.4</f>
        <v>34.1428</v>
      </c>
      <c r="H68" s="12" t="n">
        <f aca="false">E68+G68</f>
        <v>86.9428</v>
      </c>
      <c r="I68" s="18" t="n">
        <v>2</v>
      </c>
      <c r="J68" s="9" t="s">
        <v>14</v>
      </c>
    </row>
    <row r="69" s="20" customFormat="true" ht="30.5" hidden="false" customHeight="true" outlineLevel="0" collapsed="false">
      <c r="A69" s="15" t="n">
        <v>66</v>
      </c>
      <c r="B69" s="15" t="s">
        <v>95</v>
      </c>
      <c r="C69" s="15" t="s">
        <v>93</v>
      </c>
      <c r="D69" s="16" t="n">
        <v>88</v>
      </c>
      <c r="E69" s="17" t="n">
        <f aca="false">D69*0.6</f>
        <v>52.8</v>
      </c>
      <c r="F69" s="12" t="n">
        <v>83.429</v>
      </c>
      <c r="G69" s="12" t="n">
        <f aca="false">F69*0.4</f>
        <v>33.3716</v>
      </c>
      <c r="H69" s="12" t="n">
        <f aca="false">E69+G69</f>
        <v>86.1716</v>
      </c>
      <c r="I69" s="18" t="n">
        <v>3</v>
      </c>
      <c r="J69" s="9" t="s">
        <v>14</v>
      </c>
    </row>
    <row r="70" s="1" customFormat="true" ht="30.5" hidden="false" customHeight="true" outlineLevel="0" collapsed="false">
      <c r="A70" s="15" t="n">
        <v>67</v>
      </c>
      <c r="B70" s="15" t="s">
        <v>96</v>
      </c>
      <c r="C70" s="15" t="s">
        <v>93</v>
      </c>
      <c r="D70" s="16" t="n">
        <v>90</v>
      </c>
      <c r="E70" s="17" t="n">
        <f aca="false">D70*0.6</f>
        <v>54</v>
      </c>
      <c r="F70" s="12" t="n">
        <v>79.429</v>
      </c>
      <c r="G70" s="12" t="n">
        <f aca="false">F70*0.4</f>
        <v>31.7716</v>
      </c>
      <c r="H70" s="12" t="n">
        <f aca="false">E70+G70</f>
        <v>85.7716</v>
      </c>
      <c r="I70" s="18"/>
      <c r="J70" s="15"/>
    </row>
    <row r="71" s="1" customFormat="true" ht="30.5" hidden="false" customHeight="true" outlineLevel="0" collapsed="false">
      <c r="A71" s="15" t="n">
        <v>68</v>
      </c>
      <c r="B71" s="15" t="s">
        <v>97</v>
      </c>
      <c r="C71" s="15" t="s">
        <v>93</v>
      </c>
      <c r="D71" s="16" t="n">
        <v>90</v>
      </c>
      <c r="E71" s="17" t="n">
        <f aca="false">D71*0.6</f>
        <v>54</v>
      </c>
      <c r="F71" s="12" t="n">
        <v>78.786</v>
      </c>
      <c r="G71" s="12" t="n">
        <f aca="false">F71*0.4</f>
        <v>31.5144</v>
      </c>
      <c r="H71" s="12" t="n">
        <f aca="false">E71+G71</f>
        <v>85.5144</v>
      </c>
      <c r="I71" s="18"/>
      <c r="J71" s="15"/>
    </row>
    <row r="72" s="1" customFormat="true" ht="30.5" hidden="false" customHeight="true" outlineLevel="0" collapsed="false">
      <c r="A72" s="15" t="n">
        <v>69</v>
      </c>
      <c r="B72" s="15" t="s">
        <v>98</v>
      </c>
      <c r="C72" s="15" t="s">
        <v>93</v>
      </c>
      <c r="D72" s="16" t="n">
        <v>90</v>
      </c>
      <c r="E72" s="17" t="n">
        <f aca="false">D72*0.6</f>
        <v>54</v>
      </c>
      <c r="F72" s="12" t="n">
        <v>76.429</v>
      </c>
      <c r="G72" s="12" t="n">
        <f aca="false">F72*0.4</f>
        <v>30.5716</v>
      </c>
      <c r="H72" s="12" t="n">
        <f aca="false">E72+G72</f>
        <v>84.5716</v>
      </c>
      <c r="I72" s="18"/>
      <c r="J72" s="15"/>
    </row>
    <row r="73" s="1" customFormat="true" ht="30.5" hidden="false" customHeight="true" outlineLevel="0" collapsed="false">
      <c r="A73" s="15" t="n">
        <v>70</v>
      </c>
      <c r="B73" s="15" t="s">
        <v>99</v>
      </c>
      <c r="C73" s="15" t="s">
        <v>93</v>
      </c>
      <c r="D73" s="16" t="n">
        <v>88</v>
      </c>
      <c r="E73" s="17" t="n">
        <f aca="false">D73*0.6</f>
        <v>52.8</v>
      </c>
      <c r="F73" s="12" t="n">
        <v>79.214</v>
      </c>
      <c r="G73" s="12" t="n">
        <f aca="false">F73*0.4</f>
        <v>31.6856</v>
      </c>
      <c r="H73" s="12" t="n">
        <f aca="false">E73+G73</f>
        <v>84.4856</v>
      </c>
      <c r="I73" s="18"/>
      <c r="J73" s="15"/>
    </row>
    <row r="74" s="1" customFormat="true" ht="30.5" hidden="false" customHeight="true" outlineLevel="0" collapsed="false">
      <c r="A74" s="15" t="n">
        <v>71</v>
      </c>
      <c r="B74" s="15" t="s">
        <v>100</v>
      </c>
      <c r="C74" s="15" t="s">
        <v>93</v>
      </c>
      <c r="D74" s="16" t="n">
        <v>88</v>
      </c>
      <c r="E74" s="17" t="n">
        <f aca="false">D74*0.6</f>
        <v>52.8</v>
      </c>
      <c r="F74" s="12" t="n">
        <v>79.071</v>
      </c>
      <c r="G74" s="12" t="n">
        <f aca="false">F74*0.4</f>
        <v>31.6284</v>
      </c>
      <c r="H74" s="12" t="n">
        <f aca="false">E74+G74</f>
        <v>84.4284</v>
      </c>
      <c r="I74" s="18"/>
      <c r="J74" s="15"/>
    </row>
    <row r="75" s="1" customFormat="true" ht="30.5" hidden="false" customHeight="true" outlineLevel="0" collapsed="false">
      <c r="A75" s="15" t="n">
        <v>72</v>
      </c>
      <c r="B75" s="15" t="s">
        <v>101</v>
      </c>
      <c r="C75" s="15" t="s">
        <v>93</v>
      </c>
      <c r="D75" s="16" t="n">
        <v>93</v>
      </c>
      <c r="E75" s="17" t="n">
        <f aca="false">D75*0.6</f>
        <v>55.8</v>
      </c>
      <c r="F75" s="12" t="n">
        <v>70.214</v>
      </c>
      <c r="G75" s="12" t="n">
        <f aca="false">F75*0.4</f>
        <v>28.0856</v>
      </c>
      <c r="H75" s="12" t="n">
        <f aca="false">E75+G75</f>
        <v>83.8856</v>
      </c>
      <c r="I75" s="18"/>
      <c r="J75" s="15"/>
    </row>
    <row r="76" s="1" customFormat="true" ht="30.5" hidden="false" customHeight="true" outlineLevel="0" collapsed="false">
      <c r="A76" s="15" t="n">
        <v>73</v>
      </c>
      <c r="B76" s="15" t="s">
        <v>102</v>
      </c>
      <c r="C76" s="15" t="s">
        <v>93</v>
      </c>
      <c r="D76" s="16" t="n">
        <v>89</v>
      </c>
      <c r="E76" s="17" t="n">
        <f aca="false">D76*0.6</f>
        <v>53.4</v>
      </c>
      <c r="F76" s="12" t="n">
        <v>74.143</v>
      </c>
      <c r="G76" s="12" t="n">
        <f aca="false">F76*0.4</f>
        <v>29.6572</v>
      </c>
      <c r="H76" s="12" t="n">
        <f aca="false">E76+G76</f>
        <v>83.0572</v>
      </c>
      <c r="I76" s="18"/>
      <c r="J76" s="15"/>
    </row>
    <row r="77" s="1" customFormat="true" ht="30.5" hidden="false" customHeight="true" outlineLevel="0" collapsed="false">
      <c r="A77" s="15" t="n">
        <v>74</v>
      </c>
      <c r="B77" s="15" t="s">
        <v>103</v>
      </c>
      <c r="C77" s="15" t="s">
        <v>93</v>
      </c>
      <c r="D77" s="16" t="n">
        <v>88</v>
      </c>
      <c r="E77" s="17" t="n">
        <f aca="false">D77*0.6</f>
        <v>52.8</v>
      </c>
      <c r="F77" s="12" t="n">
        <v>71</v>
      </c>
      <c r="G77" s="12" t="n">
        <f aca="false">F77*0.4</f>
        <v>28.4</v>
      </c>
      <c r="H77" s="12" t="n">
        <f aca="false">E77+G77</f>
        <v>81.2</v>
      </c>
      <c r="I77" s="18"/>
      <c r="J77" s="15"/>
    </row>
    <row r="78" s="1" customFormat="true" ht="30.5" hidden="false" customHeight="true" outlineLevel="0" collapsed="false">
      <c r="A78" s="15" t="n">
        <v>75</v>
      </c>
      <c r="B78" s="15" t="s">
        <v>104</v>
      </c>
      <c r="C78" s="15" t="s">
        <v>93</v>
      </c>
      <c r="D78" s="16" t="n">
        <v>88</v>
      </c>
      <c r="E78" s="17" t="n">
        <f aca="false">D78*0.6</f>
        <v>52.8</v>
      </c>
      <c r="F78" s="19" t="s">
        <v>23</v>
      </c>
      <c r="G78" s="12" t="n">
        <v>0</v>
      </c>
      <c r="H78" s="12" t="n">
        <f aca="false">E78+G78</f>
        <v>52.8</v>
      </c>
      <c r="I78" s="18"/>
      <c r="J78" s="15"/>
    </row>
    <row r="79" s="1" customFormat="true" ht="30.5" hidden="false" customHeight="true" outlineLevel="0" collapsed="false">
      <c r="A79" s="15" t="n">
        <v>76</v>
      </c>
      <c r="B79" s="15" t="s">
        <v>105</v>
      </c>
      <c r="C79" s="15" t="s">
        <v>106</v>
      </c>
      <c r="D79" s="16" t="n">
        <v>93</v>
      </c>
      <c r="E79" s="17" t="n">
        <f aca="false">D79*0.6</f>
        <v>55.8</v>
      </c>
      <c r="F79" s="12" t="n">
        <v>87.643</v>
      </c>
      <c r="G79" s="12" t="n">
        <f aca="false">F79*0.4</f>
        <v>35.0572</v>
      </c>
      <c r="H79" s="12" t="n">
        <f aca="false">E79+G79</f>
        <v>90.8572</v>
      </c>
      <c r="I79" s="18" t="n">
        <v>1</v>
      </c>
      <c r="J79" s="9" t="s">
        <v>14</v>
      </c>
    </row>
    <row r="80" s="1" customFormat="true" ht="30.5" hidden="false" customHeight="true" outlineLevel="0" collapsed="false">
      <c r="A80" s="15" t="n">
        <v>77</v>
      </c>
      <c r="B80" s="15" t="s">
        <v>107</v>
      </c>
      <c r="C80" s="15" t="s">
        <v>106</v>
      </c>
      <c r="D80" s="16" t="n">
        <v>96</v>
      </c>
      <c r="E80" s="17" t="n">
        <f aca="false">D80*0.6</f>
        <v>57.6</v>
      </c>
      <c r="F80" s="12" t="n">
        <v>82.357</v>
      </c>
      <c r="G80" s="12" t="n">
        <f aca="false">F80*0.4</f>
        <v>32.9428</v>
      </c>
      <c r="H80" s="12" t="n">
        <f aca="false">E80+G80</f>
        <v>90.5428</v>
      </c>
      <c r="I80" s="18" t="n">
        <v>2</v>
      </c>
      <c r="J80" s="9" t="s">
        <v>14</v>
      </c>
    </row>
    <row r="81" s="1" customFormat="true" ht="30.5" hidden="false" customHeight="true" outlineLevel="0" collapsed="false">
      <c r="A81" s="15" t="n">
        <v>78</v>
      </c>
      <c r="B81" s="15" t="s">
        <v>108</v>
      </c>
      <c r="C81" s="15" t="s">
        <v>106</v>
      </c>
      <c r="D81" s="16" t="n">
        <v>91</v>
      </c>
      <c r="E81" s="17" t="n">
        <f aca="false">D81*0.6</f>
        <v>54.6</v>
      </c>
      <c r="F81" s="12" t="n">
        <v>87.643</v>
      </c>
      <c r="G81" s="12" t="n">
        <f aca="false">F81*0.4</f>
        <v>35.0572</v>
      </c>
      <c r="H81" s="12" t="n">
        <f aca="false">E81+G81</f>
        <v>89.6572</v>
      </c>
      <c r="I81" s="18" t="n">
        <v>3</v>
      </c>
      <c r="J81" s="9" t="s">
        <v>14</v>
      </c>
    </row>
    <row r="82" s="1" customFormat="true" ht="30.5" hidden="false" customHeight="true" outlineLevel="0" collapsed="false">
      <c r="A82" s="15" t="n">
        <v>79</v>
      </c>
      <c r="B82" s="15" t="s">
        <v>109</v>
      </c>
      <c r="C82" s="15" t="s">
        <v>106</v>
      </c>
      <c r="D82" s="16" t="n">
        <v>91</v>
      </c>
      <c r="E82" s="17" t="n">
        <f aca="false">D82*0.6</f>
        <v>54.6</v>
      </c>
      <c r="F82" s="12" t="n">
        <v>83.214</v>
      </c>
      <c r="G82" s="12" t="n">
        <f aca="false">F82*0.4</f>
        <v>33.2856</v>
      </c>
      <c r="H82" s="12" t="n">
        <f aca="false">E82+G82</f>
        <v>87.8856</v>
      </c>
      <c r="I82" s="18" t="n">
        <v>4</v>
      </c>
      <c r="J82" s="9" t="s">
        <v>14</v>
      </c>
    </row>
    <row r="83" s="1" customFormat="true" ht="30.5" hidden="false" customHeight="true" outlineLevel="0" collapsed="false">
      <c r="A83" s="15" t="n">
        <v>80</v>
      </c>
      <c r="B83" s="15" t="s">
        <v>110</v>
      </c>
      <c r="C83" s="15" t="s">
        <v>106</v>
      </c>
      <c r="D83" s="16" t="n">
        <v>92</v>
      </c>
      <c r="E83" s="17" t="n">
        <f aca="false">D83*0.6</f>
        <v>55.2</v>
      </c>
      <c r="F83" s="12" t="n">
        <v>80.071</v>
      </c>
      <c r="G83" s="12" t="n">
        <f aca="false">F83*0.4</f>
        <v>32.0284</v>
      </c>
      <c r="H83" s="12" t="n">
        <f aca="false">E83+G83</f>
        <v>87.2284</v>
      </c>
      <c r="I83" s="18"/>
      <c r="J83" s="15"/>
    </row>
    <row r="84" s="1" customFormat="true" ht="30.5" hidden="false" customHeight="true" outlineLevel="0" collapsed="false">
      <c r="A84" s="15" t="n">
        <v>81</v>
      </c>
      <c r="B84" s="15" t="s">
        <v>111</v>
      </c>
      <c r="C84" s="15" t="s">
        <v>106</v>
      </c>
      <c r="D84" s="16" t="n">
        <v>89</v>
      </c>
      <c r="E84" s="17" t="n">
        <f aca="false">D84*0.6</f>
        <v>53.4</v>
      </c>
      <c r="F84" s="12" t="n">
        <v>82.571</v>
      </c>
      <c r="G84" s="12" t="n">
        <f aca="false">F84*0.4</f>
        <v>33.0284</v>
      </c>
      <c r="H84" s="12" t="n">
        <f aca="false">E84+G84</f>
        <v>86.4284</v>
      </c>
      <c r="I84" s="18"/>
      <c r="J84" s="15"/>
    </row>
    <row r="85" s="1" customFormat="true" ht="30.5" hidden="false" customHeight="true" outlineLevel="0" collapsed="false">
      <c r="A85" s="15" t="n">
        <v>82</v>
      </c>
      <c r="B85" s="15" t="s">
        <v>112</v>
      </c>
      <c r="C85" s="15" t="s">
        <v>106</v>
      </c>
      <c r="D85" s="16" t="n">
        <v>87</v>
      </c>
      <c r="E85" s="17" t="n">
        <f aca="false">D85*0.6</f>
        <v>52.2</v>
      </c>
      <c r="F85" s="12" t="n">
        <v>85.429</v>
      </c>
      <c r="G85" s="12" t="n">
        <f aca="false">F85*0.4</f>
        <v>34.1716</v>
      </c>
      <c r="H85" s="12" t="n">
        <f aca="false">E85+G85</f>
        <v>86.3716</v>
      </c>
      <c r="I85" s="18"/>
      <c r="J85" s="15"/>
    </row>
    <row r="86" s="1" customFormat="true" ht="30.5" hidden="false" customHeight="true" outlineLevel="0" collapsed="false">
      <c r="A86" s="15" t="n">
        <v>83</v>
      </c>
      <c r="B86" s="15" t="s">
        <v>113</v>
      </c>
      <c r="C86" s="15" t="s">
        <v>106</v>
      </c>
      <c r="D86" s="16" t="n">
        <v>88</v>
      </c>
      <c r="E86" s="17" t="n">
        <f aca="false">D86*0.6</f>
        <v>52.8</v>
      </c>
      <c r="F86" s="12" t="n">
        <v>83.143</v>
      </c>
      <c r="G86" s="12" t="n">
        <f aca="false">F86*0.4</f>
        <v>33.2572</v>
      </c>
      <c r="H86" s="12" t="n">
        <f aca="false">E86+G86</f>
        <v>86.0572</v>
      </c>
      <c r="I86" s="18"/>
      <c r="J86" s="15"/>
    </row>
    <row r="87" s="1" customFormat="true" ht="30.5" hidden="false" customHeight="true" outlineLevel="0" collapsed="false">
      <c r="A87" s="15" t="n">
        <v>84</v>
      </c>
      <c r="B87" s="15" t="s">
        <v>114</v>
      </c>
      <c r="C87" s="15" t="s">
        <v>106</v>
      </c>
      <c r="D87" s="16" t="n">
        <v>87</v>
      </c>
      <c r="E87" s="17" t="n">
        <f aca="false">D87*0.6</f>
        <v>52.2</v>
      </c>
      <c r="F87" s="12" t="n">
        <v>83.143</v>
      </c>
      <c r="G87" s="12" t="n">
        <f aca="false">F87*0.4</f>
        <v>33.2572</v>
      </c>
      <c r="H87" s="12" t="n">
        <f aca="false">E87+G87</f>
        <v>85.4572</v>
      </c>
      <c r="I87" s="18"/>
      <c r="J87" s="15"/>
    </row>
    <row r="88" s="1" customFormat="true" ht="30.5" hidden="false" customHeight="true" outlineLevel="0" collapsed="false">
      <c r="A88" s="15" t="n">
        <v>85</v>
      </c>
      <c r="B88" s="15" t="s">
        <v>115</v>
      </c>
      <c r="C88" s="15" t="s">
        <v>106</v>
      </c>
      <c r="D88" s="16" t="n">
        <v>87</v>
      </c>
      <c r="E88" s="17" t="n">
        <f aca="false">D88*0.6</f>
        <v>52.2</v>
      </c>
      <c r="F88" s="12" t="n">
        <v>79.5</v>
      </c>
      <c r="G88" s="12" t="n">
        <f aca="false">F88*0.4</f>
        <v>31.8</v>
      </c>
      <c r="H88" s="12" t="n">
        <f aca="false">E88+G88</f>
        <v>84</v>
      </c>
      <c r="I88" s="18"/>
      <c r="J88" s="15"/>
    </row>
    <row r="89" s="1" customFormat="true" ht="30.5" hidden="false" customHeight="true" outlineLevel="0" collapsed="false">
      <c r="A89" s="15" t="n">
        <v>86</v>
      </c>
      <c r="B89" s="15" t="s">
        <v>116</v>
      </c>
      <c r="C89" s="15" t="s">
        <v>106</v>
      </c>
      <c r="D89" s="16" t="n">
        <v>89</v>
      </c>
      <c r="E89" s="17" t="n">
        <f aca="false">D89*0.6</f>
        <v>53.4</v>
      </c>
      <c r="F89" s="12" t="n">
        <v>75.857</v>
      </c>
      <c r="G89" s="12" t="n">
        <f aca="false">F89*0.4</f>
        <v>30.3428</v>
      </c>
      <c r="H89" s="12" t="n">
        <f aca="false">E89+G89</f>
        <v>83.7428</v>
      </c>
      <c r="I89" s="18"/>
      <c r="J89" s="15"/>
    </row>
    <row r="90" s="1" customFormat="true" ht="30.5" hidden="false" customHeight="true" outlineLevel="0" collapsed="false">
      <c r="A90" s="15" t="n">
        <v>87</v>
      </c>
      <c r="B90" s="15" t="s">
        <v>117</v>
      </c>
      <c r="C90" s="15" t="s">
        <v>106</v>
      </c>
      <c r="D90" s="16" t="n">
        <v>87</v>
      </c>
      <c r="E90" s="17" t="n">
        <f aca="false">D90*0.6</f>
        <v>52.2</v>
      </c>
      <c r="F90" s="12" t="n">
        <v>77.429</v>
      </c>
      <c r="G90" s="12" t="n">
        <f aca="false">F90*0.4</f>
        <v>30.9716</v>
      </c>
      <c r="H90" s="12" t="n">
        <f aca="false">E90+G90</f>
        <v>83.1716</v>
      </c>
      <c r="I90" s="18"/>
      <c r="J90" s="15"/>
    </row>
    <row r="91" s="1" customFormat="true" ht="30.5" hidden="false" customHeight="true" outlineLevel="0" collapsed="false">
      <c r="A91" s="15" t="n">
        <v>88</v>
      </c>
      <c r="B91" s="15" t="s">
        <v>118</v>
      </c>
      <c r="C91" s="15" t="s">
        <v>106</v>
      </c>
      <c r="D91" s="16" t="n">
        <v>87</v>
      </c>
      <c r="E91" s="17" t="n">
        <f aca="false">D91*0.6</f>
        <v>52.2</v>
      </c>
      <c r="F91" s="12" t="n">
        <v>73.857</v>
      </c>
      <c r="G91" s="12" t="n">
        <f aca="false">F91*0.4</f>
        <v>29.5428</v>
      </c>
      <c r="H91" s="12" t="n">
        <f aca="false">E91+G91</f>
        <v>81.7428</v>
      </c>
      <c r="I91" s="18"/>
      <c r="J91" s="15"/>
    </row>
    <row r="92" s="1" customFormat="true" ht="30.5" hidden="false" customHeight="true" outlineLevel="0" collapsed="false">
      <c r="A92" s="15" t="n">
        <v>89</v>
      </c>
      <c r="B92" s="15" t="s">
        <v>119</v>
      </c>
      <c r="C92" s="15" t="s">
        <v>120</v>
      </c>
      <c r="D92" s="16" t="n">
        <v>94</v>
      </c>
      <c r="E92" s="17" t="n">
        <f aca="false">D92*0.6</f>
        <v>56.4</v>
      </c>
      <c r="F92" s="12" t="n">
        <v>77.644</v>
      </c>
      <c r="G92" s="12" t="n">
        <f aca="false">F92*0.4</f>
        <v>31.0576</v>
      </c>
      <c r="H92" s="12" t="n">
        <f aca="false">E92+G92</f>
        <v>87.4576</v>
      </c>
      <c r="I92" s="18" t="n">
        <v>1</v>
      </c>
      <c r="J92" s="9" t="s">
        <v>14</v>
      </c>
    </row>
    <row r="93" s="1" customFormat="true" ht="30.5" hidden="false" customHeight="true" outlineLevel="0" collapsed="false">
      <c r="A93" s="15" t="n">
        <v>90</v>
      </c>
      <c r="B93" s="15" t="s">
        <v>121</v>
      </c>
      <c r="C93" s="15" t="s">
        <v>120</v>
      </c>
      <c r="D93" s="16" t="n">
        <v>87</v>
      </c>
      <c r="E93" s="17" t="n">
        <f aca="false">D93*0.6</f>
        <v>52.2</v>
      </c>
      <c r="F93" s="12" t="n">
        <v>85.286</v>
      </c>
      <c r="G93" s="12" t="n">
        <f aca="false">F93*0.4</f>
        <v>34.1144</v>
      </c>
      <c r="H93" s="12" t="n">
        <f aca="false">E93+G93</f>
        <v>86.3144</v>
      </c>
      <c r="I93" s="18" t="n">
        <v>2</v>
      </c>
      <c r="J93" s="9" t="s">
        <v>14</v>
      </c>
    </row>
    <row r="94" s="1" customFormat="true" ht="30.5" hidden="false" customHeight="true" outlineLevel="0" collapsed="false">
      <c r="A94" s="15" t="n">
        <v>91</v>
      </c>
      <c r="B94" s="15" t="s">
        <v>122</v>
      </c>
      <c r="C94" s="15" t="s">
        <v>120</v>
      </c>
      <c r="D94" s="16" t="n">
        <v>88</v>
      </c>
      <c r="E94" s="17" t="n">
        <f aca="false">D94*0.6</f>
        <v>52.8</v>
      </c>
      <c r="F94" s="12" t="n">
        <v>83</v>
      </c>
      <c r="G94" s="12" t="n">
        <f aca="false">F94*0.4</f>
        <v>33.2</v>
      </c>
      <c r="H94" s="12" t="n">
        <f aca="false">E94+G94</f>
        <v>86</v>
      </c>
      <c r="I94" s="18" t="n">
        <v>3</v>
      </c>
      <c r="J94" s="9" t="s">
        <v>14</v>
      </c>
    </row>
    <row r="95" s="1" customFormat="true" ht="30.5" hidden="false" customHeight="true" outlineLevel="0" collapsed="false">
      <c r="A95" s="15" t="n">
        <v>92</v>
      </c>
      <c r="B95" s="15" t="s">
        <v>123</v>
      </c>
      <c r="C95" s="15" t="s">
        <v>120</v>
      </c>
      <c r="D95" s="16" t="n">
        <v>89</v>
      </c>
      <c r="E95" s="17" t="n">
        <f aca="false">D95*0.6</f>
        <v>53.4</v>
      </c>
      <c r="F95" s="12" t="n">
        <v>81.143</v>
      </c>
      <c r="G95" s="12" t="n">
        <f aca="false">F95*0.4</f>
        <v>32.4572</v>
      </c>
      <c r="H95" s="12" t="n">
        <f aca="false">E95+G95</f>
        <v>85.8572</v>
      </c>
      <c r="I95" s="18" t="n">
        <v>4</v>
      </c>
      <c r="J95" s="9" t="s">
        <v>14</v>
      </c>
    </row>
    <row r="96" s="1" customFormat="true" ht="30.5" hidden="false" customHeight="true" outlineLevel="0" collapsed="false">
      <c r="A96" s="15" t="n">
        <v>93</v>
      </c>
      <c r="B96" s="15" t="s">
        <v>124</v>
      </c>
      <c r="C96" s="15" t="s">
        <v>120</v>
      </c>
      <c r="D96" s="16" t="n">
        <v>90</v>
      </c>
      <c r="E96" s="17" t="n">
        <f aca="false">D96*0.6</f>
        <v>54</v>
      </c>
      <c r="F96" s="12" t="n">
        <v>79.285</v>
      </c>
      <c r="G96" s="12" t="n">
        <f aca="false">F96*0.4</f>
        <v>31.714</v>
      </c>
      <c r="H96" s="12" t="n">
        <f aca="false">E96+G96</f>
        <v>85.714</v>
      </c>
      <c r="I96" s="18"/>
      <c r="J96" s="15"/>
    </row>
    <row r="97" s="1" customFormat="true" ht="30.5" hidden="false" customHeight="true" outlineLevel="0" collapsed="false">
      <c r="A97" s="15" t="n">
        <v>94</v>
      </c>
      <c r="B97" s="15" t="s">
        <v>125</v>
      </c>
      <c r="C97" s="15" t="s">
        <v>120</v>
      </c>
      <c r="D97" s="16" t="n">
        <v>88</v>
      </c>
      <c r="E97" s="17" t="n">
        <f aca="false">D97*0.6</f>
        <v>52.8</v>
      </c>
      <c r="F97" s="12" t="n">
        <v>81.428</v>
      </c>
      <c r="G97" s="12" t="n">
        <f aca="false">F97*0.4</f>
        <v>32.5712</v>
      </c>
      <c r="H97" s="12" t="n">
        <f aca="false">E97+G97</f>
        <v>85.3712</v>
      </c>
      <c r="I97" s="18"/>
      <c r="J97" s="15"/>
    </row>
    <row r="98" s="1" customFormat="true" ht="30.5" hidden="false" customHeight="true" outlineLevel="0" collapsed="false">
      <c r="A98" s="15" t="n">
        <v>95</v>
      </c>
      <c r="B98" s="15" t="s">
        <v>126</v>
      </c>
      <c r="C98" s="15" t="s">
        <v>120</v>
      </c>
      <c r="D98" s="16" t="n">
        <v>87</v>
      </c>
      <c r="E98" s="17" t="n">
        <f aca="false">D98*0.6</f>
        <v>52.2</v>
      </c>
      <c r="F98" s="12" t="n">
        <v>82.285</v>
      </c>
      <c r="G98" s="12" t="n">
        <f aca="false">F98*0.4</f>
        <v>32.914</v>
      </c>
      <c r="H98" s="12" t="n">
        <f aca="false">E98+G98</f>
        <v>85.114</v>
      </c>
      <c r="I98" s="18"/>
      <c r="J98" s="15"/>
    </row>
    <row r="99" s="1" customFormat="true" ht="30.5" hidden="false" customHeight="true" outlineLevel="0" collapsed="false">
      <c r="A99" s="15" t="n">
        <v>96</v>
      </c>
      <c r="B99" s="15" t="s">
        <v>127</v>
      </c>
      <c r="C99" s="15" t="s">
        <v>120</v>
      </c>
      <c r="D99" s="16" t="n">
        <v>85</v>
      </c>
      <c r="E99" s="17" t="n">
        <f aca="false">D99*0.6</f>
        <v>51</v>
      </c>
      <c r="F99" s="12" t="n">
        <v>85.072</v>
      </c>
      <c r="G99" s="12" t="n">
        <f aca="false">F99*0.4</f>
        <v>34.0288</v>
      </c>
      <c r="H99" s="12" t="n">
        <f aca="false">E99+G99</f>
        <v>85.0288</v>
      </c>
      <c r="I99" s="18"/>
      <c r="J99" s="15"/>
    </row>
    <row r="100" s="1" customFormat="true" ht="30.5" hidden="false" customHeight="true" outlineLevel="0" collapsed="false">
      <c r="A100" s="15" t="n">
        <v>97</v>
      </c>
      <c r="B100" s="15" t="s">
        <v>128</v>
      </c>
      <c r="C100" s="15" t="s">
        <v>120</v>
      </c>
      <c r="D100" s="16" t="n">
        <v>85</v>
      </c>
      <c r="E100" s="17" t="n">
        <f aca="false">D100*0.6</f>
        <v>51</v>
      </c>
      <c r="F100" s="12" t="n">
        <v>83.143</v>
      </c>
      <c r="G100" s="12" t="n">
        <f aca="false">F100*0.4</f>
        <v>33.2572</v>
      </c>
      <c r="H100" s="12" t="n">
        <f aca="false">E100+G100</f>
        <v>84.2572</v>
      </c>
      <c r="I100" s="18"/>
      <c r="J100" s="15"/>
    </row>
    <row r="101" s="1" customFormat="true" ht="30.5" hidden="false" customHeight="true" outlineLevel="0" collapsed="false">
      <c r="A101" s="15" t="n">
        <v>98</v>
      </c>
      <c r="B101" s="15" t="s">
        <v>129</v>
      </c>
      <c r="C101" s="15" t="s">
        <v>120</v>
      </c>
      <c r="D101" s="16" t="n">
        <v>87</v>
      </c>
      <c r="E101" s="17" t="n">
        <f aca="false">D101*0.6</f>
        <v>52.2</v>
      </c>
      <c r="F101" s="12" t="n">
        <v>71.287</v>
      </c>
      <c r="G101" s="12" t="n">
        <f aca="false">F101*0.4</f>
        <v>28.5148</v>
      </c>
      <c r="H101" s="12" t="n">
        <f aca="false">E101+G101</f>
        <v>80.7148</v>
      </c>
      <c r="I101" s="18"/>
      <c r="J101" s="15"/>
    </row>
    <row r="102" s="1" customFormat="true" ht="30.5" hidden="false" customHeight="true" outlineLevel="0" collapsed="false">
      <c r="A102" s="15" t="n">
        <v>99</v>
      </c>
      <c r="B102" s="15" t="s">
        <v>130</v>
      </c>
      <c r="C102" s="15" t="s">
        <v>120</v>
      </c>
      <c r="D102" s="16" t="n">
        <v>86</v>
      </c>
      <c r="E102" s="17" t="n">
        <f aca="false">D102*0.6</f>
        <v>51.6</v>
      </c>
      <c r="F102" s="12" t="n">
        <v>57.286</v>
      </c>
      <c r="G102" s="12" t="n">
        <f aca="false">F102*0.4</f>
        <v>22.9144</v>
      </c>
      <c r="H102" s="12" t="n">
        <f aca="false">E102+G102</f>
        <v>74.5144</v>
      </c>
      <c r="I102" s="18"/>
      <c r="J102" s="15"/>
    </row>
    <row r="103" s="1" customFormat="true" ht="30.5" hidden="false" customHeight="true" outlineLevel="0" collapsed="false">
      <c r="A103" s="15" t="n">
        <v>100</v>
      </c>
      <c r="B103" s="15" t="s">
        <v>131</v>
      </c>
      <c r="C103" s="15" t="s">
        <v>120</v>
      </c>
      <c r="D103" s="16" t="n">
        <v>86</v>
      </c>
      <c r="E103" s="17" t="n">
        <f aca="false">D103*0.6</f>
        <v>51.6</v>
      </c>
      <c r="F103" s="19" t="s">
        <v>23</v>
      </c>
      <c r="G103" s="12" t="n">
        <v>0</v>
      </c>
      <c r="H103" s="12" t="n">
        <f aca="false">E103+G103</f>
        <v>51.6</v>
      </c>
      <c r="I103" s="18"/>
      <c r="J103" s="15"/>
    </row>
    <row r="104" s="20" customFormat="true" ht="30.5" hidden="false" customHeight="true" outlineLevel="0" collapsed="false">
      <c r="A104" s="15" t="n">
        <v>101</v>
      </c>
      <c r="B104" s="15" t="s">
        <v>132</v>
      </c>
      <c r="C104" s="15" t="s">
        <v>133</v>
      </c>
      <c r="D104" s="16" t="n">
        <v>88</v>
      </c>
      <c r="E104" s="17" t="n">
        <f aca="false">D104*0.6</f>
        <v>52.8</v>
      </c>
      <c r="F104" s="12" t="n">
        <v>84.214</v>
      </c>
      <c r="G104" s="12" t="n">
        <f aca="false">F104*0.4</f>
        <v>33.6856</v>
      </c>
      <c r="H104" s="12" t="n">
        <f aca="false">E104+G104</f>
        <v>86.4856</v>
      </c>
      <c r="I104" s="18" t="n">
        <v>1</v>
      </c>
      <c r="J104" s="9" t="s">
        <v>14</v>
      </c>
    </row>
    <row r="105" s="20" customFormat="true" ht="30.5" hidden="false" customHeight="true" outlineLevel="0" collapsed="false">
      <c r="A105" s="15" t="n">
        <v>102</v>
      </c>
      <c r="B105" s="15" t="s">
        <v>134</v>
      </c>
      <c r="C105" s="15" t="s">
        <v>133</v>
      </c>
      <c r="D105" s="16" t="n">
        <v>81</v>
      </c>
      <c r="E105" s="17" t="n">
        <f aca="false">D105*0.6</f>
        <v>48.6</v>
      </c>
      <c r="F105" s="12" t="n">
        <v>83.143</v>
      </c>
      <c r="G105" s="12" t="n">
        <f aca="false">F105*0.4</f>
        <v>33.2572</v>
      </c>
      <c r="H105" s="12" t="n">
        <f aca="false">E105+G105</f>
        <v>81.8572</v>
      </c>
      <c r="I105" s="18"/>
      <c r="J105" s="15"/>
    </row>
    <row r="106" s="20" customFormat="true" ht="30.5" hidden="false" customHeight="true" outlineLevel="0" collapsed="false">
      <c r="A106" s="15" t="n">
        <v>103</v>
      </c>
      <c r="B106" s="15" t="s">
        <v>135</v>
      </c>
      <c r="C106" s="15" t="s">
        <v>133</v>
      </c>
      <c r="D106" s="16" t="n">
        <v>79</v>
      </c>
      <c r="E106" s="17" t="n">
        <f aca="false">D106*0.6</f>
        <v>47.4</v>
      </c>
      <c r="F106" s="12" t="n">
        <v>74.429</v>
      </c>
      <c r="G106" s="12" t="n">
        <f aca="false">F106*0.4</f>
        <v>29.7716</v>
      </c>
      <c r="H106" s="12" t="n">
        <f aca="false">E106+G106</f>
        <v>77.1716</v>
      </c>
      <c r="I106" s="18"/>
      <c r="J106" s="15"/>
    </row>
    <row r="107" s="20" customFormat="true" ht="30.5" hidden="false" customHeight="true" outlineLevel="0" collapsed="false">
      <c r="A107" s="15" t="n">
        <v>104</v>
      </c>
      <c r="B107" s="15" t="s">
        <v>136</v>
      </c>
      <c r="C107" s="15" t="s">
        <v>137</v>
      </c>
      <c r="D107" s="16" t="n">
        <v>89</v>
      </c>
      <c r="E107" s="17" t="n">
        <f aca="false">D107*0.6</f>
        <v>53.4</v>
      </c>
      <c r="F107" s="12" t="n">
        <v>73.143</v>
      </c>
      <c r="G107" s="12" t="n">
        <f aca="false">F107*0.4</f>
        <v>29.2572</v>
      </c>
      <c r="H107" s="12" t="n">
        <f aca="false">E107+G107</f>
        <v>82.6572</v>
      </c>
      <c r="I107" s="18" t="n">
        <v>1</v>
      </c>
      <c r="J107" s="9" t="s">
        <v>14</v>
      </c>
    </row>
    <row r="108" s="20" customFormat="true" ht="30.5" hidden="false" customHeight="true" outlineLevel="0" collapsed="false">
      <c r="A108" s="15" t="n">
        <v>105</v>
      </c>
      <c r="B108" s="15" t="s">
        <v>138</v>
      </c>
      <c r="C108" s="15" t="s">
        <v>137</v>
      </c>
      <c r="D108" s="16" t="n">
        <v>83</v>
      </c>
      <c r="E108" s="17" t="n">
        <f aca="false">D108*0.6</f>
        <v>49.8</v>
      </c>
      <c r="F108" s="12" t="n">
        <v>81.857</v>
      </c>
      <c r="G108" s="12" t="n">
        <f aca="false">F108*0.4</f>
        <v>32.7428</v>
      </c>
      <c r="H108" s="12" t="n">
        <f aca="false">E108+G108</f>
        <v>82.5428</v>
      </c>
      <c r="I108" s="18"/>
      <c r="J108" s="15"/>
    </row>
    <row r="109" s="20" customFormat="true" ht="30.5" hidden="false" customHeight="true" outlineLevel="0" collapsed="false">
      <c r="A109" s="15" t="n">
        <v>106</v>
      </c>
      <c r="B109" s="15" t="s">
        <v>139</v>
      </c>
      <c r="C109" s="15" t="s">
        <v>137</v>
      </c>
      <c r="D109" s="16" t="n">
        <v>80</v>
      </c>
      <c r="E109" s="17" t="n">
        <f aca="false">D109*0.6</f>
        <v>48</v>
      </c>
      <c r="F109" s="12" t="n">
        <v>78.286</v>
      </c>
      <c r="G109" s="12" t="n">
        <f aca="false">F109*0.4</f>
        <v>31.3144</v>
      </c>
      <c r="H109" s="12" t="n">
        <f aca="false">E109+G109</f>
        <v>79.3144</v>
      </c>
      <c r="I109" s="18"/>
      <c r="J109" s="15"/>
    </row>
    <row r="110" s="20" customFormat="true" ht="30.5" hidden="false" customHeight="true" outlineLevel="0" collapsed="false">
      <c r="A110" s="15" t="n">
        <v>107</v>
      </c>
      <c r="B110" s="15" t="s">
        <v>140</v>
      </c>
      <c r="C110" s="15" t="s">
        <v>141</v>
      </c>
      <c r="D110" s="16" t="n">
        <v>90</v>
      </c>
      <c r="E110" s="17" t="n">
        <f aca="false">D110*0.6</f>
        <v>54</v>
      </c>
      <c r="F110" s="12" t="n">
        <v>81.071</v>
      </c>
      <c r="G110" s="12" t="n">
        <f aca="false">F110*0.4</f>
        <v>32.4284</v>
      </c>
      <c r="H110" s="12" t="n">
        <f aca="false">E110+G110</f>
        <v>86.4284</v>
      </c>
      <c r="I110" s="18" t="n">
        <v>1</v>
      </c>
      <c r="J110" s="9" t="s">
        <v>14</v>
      </c>
    </row>
    <row r="111" s="20" customFormat="true" ht="30.5" hidden="false" customHeight="true" outlineLevel="0" collapsed="false">
      <c r="A111" s="15" t="n">
        <v>108</v>
      </c>
      <c r="B111" s="15" t="s">
        <v>142</v>
      </c>
      <c r="C111" s="15" t="s">
        <v>141</v>
      </c>
      <c r="D111" s="16" t="n">
        <v>84</v>
      </c>
      <c r="E111" s="17" t="n">
        <f aca="false">D111*0.6</f>
        <v>50.4</v>
      </c>
      <c r="F111" s="12" t="n">
        <v>79.643</v>
      </c>
      <c r="G111" s="12" t="n">
        <f aca="false">F111*0.4</f>
        <v>31.8572</v>
      </c>
      <c r="H111" s="12" t="n">
        <f aca="false">E111+G111</f>
        <v>82.2572</v>
      </c>
      <c r="I111" s="18"/>
      <c r="J111" s="15"/>
    </row>
    <row r="112" s="20" customFormat="true" ht="30.5" hidden="false" customHeight="true" outlineLevel="0" collapsed="false">
      <c r="A112" s="15" t="n">
        <v>109</v>
      </c>
      <c r="B112" s="15" t="s">
        <v>143</v>
      </c>
      <c r="C112" s="15" t="s">
        <v>141</v>
      </c>
      <c r="D112" s="16" t="n">
        <v>86</v>
      </c>
      <c r="E112" s="17" t="n">
        <f aca="false">D112*0.6</f>
        <v>51.6</v>
      </c>
      <c r="F112" s="12" t="n">
        <v>76.214</v>
      </c>
      <c r="G112" s="12" t="n">
        <f aca="false">F112*0.4</f>
        <v>30.4856</v>
      </c>
      <c r="H112" s="12" t="n">
        <f aca="false">E112+G112</f>
        <v>82.0856</v>
      </c>
      <c r="I112" s="18"/>
      <c r="J112" s="15"/>
    </row>
    <row r="113" s="20" customFormat="true" ht="30.5" hidden="false" customHeight="true" outlineLevel="0" collapsed="false">
      <c r="A113" s="15" t="n">
        <v>110</v>
      </c>
      <c r="B113" s="15" t="s">
        <v>144</v>
      </c>
      <c r="C113" s="15" t="s">
        <v>145</v>
      </c>
      <c r="D113" s="16" t="n">
        <v>85</v>
      </c>
      <c r="E113" s="17" t="n">
        <f aca="false">D113*0.6</f>
        <v>51</v>
      </c>
      <c r="F113" s="12" t="n">
        <v>84.357</v>
      </c>
      <c r="G113" s="12" t="n">
        <f aca="false">F113*0.4</f>
        <v>33.7428</v>
      </c>
      <c r="H113" s="12" t="n">
        <f aca="false">E113+G113</f>
        <v>84.7428</v>
      </c>
      <c r="I113" s="18" t="n">
        <v>1</v>
      </c>
      <c r="J113" s="9" t="s">
        <v>14</v>
      </c>
    </row>
    <row r="114" s="20" customFormat="true" ht="30.5" hidden="false" customHeight="true" outlineLevel="0" collapsed="false">
      <c r="A114" s="15" t="n">
        <v>111</v>
      </c>
      <c r="B114" s="15" t="s">
        <v>146</v>
      </c>
      <c r="C114" s="15" t="s">
        <v>145</v>
      </c>
      <c r="D114" s="16" t="n">
        <v>71</v>
      </c>
      <c r="E114" s="17" t="n">
        <f aca="false">D114*0.6</f>
        <v>42.6</v>
      </c>
      <c r="F114" s="12" t="n">
        <v>71.786</v>
      </c>
      <c r="G114" s="12" t="n">
        <f aca="false">F114*0.4</f>
        <v>28.7144</v>
      </c>
      <c r="H114" s="12" t="n">
        <f aca="false">E114+G114</f>
        <v>71.3144</v>
      </c>
      <c r="I114" s="18"/>
      <c r="J114" s="15"/>
    </row>
    <row r="115" s="20" customFormat="true" ht="30.5" hidden="false" customHeight="true" outlineLevel="0" collapsed="false">
      <c r="A115" s="15" t="n">
        <v>112</v>
      </c>
      <c r="B115" s="15" t="s">
        <v>147</v>
      </c>
      <c r="C115" s="15" t="s">
        <v>145</v>
      </c>
      <c r="D115" s="16" t="n">
        <v>75</v>
      </c>
      <c r="E115" s="17" t="n">
        <f aca="false">D115*0.6</f>
        <v>45</v>
      </c>
      <c r="F115" s="19" t="s">
        <v>23</v>
      </c>
      <c r="G115" s="12" t="n">
        <v>0</v>
      </c>
      <c r="H115" s="12" t="n">
        <f aca="false">E115+G115</f>
        <v>45</v>
      </c>
      <c r="I115" s="18"/>
      <c r="J115" s="15"/>
    </row>
    <row r="116" s="20" customFormat="true" ht="30.5" hidden="false" customHeight="true" outlineLevel="0" collapsed="false">
      <c r="A116" s="15" t="n">
        <v>113</v>
      </c>
      <c r="B116" s="15" t="s">
        <v>148</v>
      </c>
      <c r="C116" s="15" t="s">
        <v>149</v>
      </c>
      <c r="D116" s="16" t="n">
        <v>90</v>
      </c>
      <c r="E116" s="17" t="n">
        <f aca="false">D116*0.6</f>
        <v>54</v>
      </c>
      <c r="F116" s="25" t="n">
        <v>84.643</v>
      </c>
      <c r="G116" s="25" t="n">
        <f aca="false">F116*0.4</f>
        <v>33.8572</v>
      </c>
      <c r="H116" s="12" t="n">
        <f aca="false">E116+G116</f>
        <v>87.8572</v>
      </c>
      <c r="I116" s="18" t="n">
        <v>1</v>
      </c>
      <c r="J116" s="9" t="s">
        <v>14</v>
      </c>
    </row>
    <row r="117" s="20" customFormat="true" ht="30.5" hidden="false" customHeight="true" outlineLevel="0" collapsed="false">
      <c r="A117" s="15" t="n">
        <v>114</v>
      </c>
      <c r="B117" s="15" t="s">
        <v>150</v>
      </c>
      <c r="C117" s="15" t="s">
        <v>149</v>
      </c>
      <c r="D117" s="16" t="n">
        <v>89</v>
      </c>
      <c r="E117" s="17" t="n">
        <f aca="false">D117*0.6</f>
        <v>53.4</v>
      </c>
      <c r="F117" s="25" t="n">
        <v>84.571</v>
      </c>
      <c r="G117" s="25" t="n">
        <f aca="false">F117*0.4</f>
        <v>33.8284</v>
      </c>
      <c r="H117" s="12" t="n">
        <f aca="false">E117+G117</f>
        <v>87.2284</v>
      </c>
      <c r="I117" s="18" t="n">
        <v>2</v>
      </c>
      <c r="J117" s="9" t="s">
        <v>14</v>
      </c>
    </row>
    <row r="118" s="20" customFormat="true" ht="30.5" hidden="false" customHeight="true" outlineLevel="0" collapsed="false">
      <c r="A118" s="15" t="n">
        <v>115</v>
      </c>
      <c r="B118" s="15" t="s">
        <v>151</v>
      </c>
      <c r="C118" s="15" t="s">
        <v>149</v>
      </c>
      <c r="D118" s="16" t="n">
        <v>89</v>
      </c>
      <c r="E118" s="17" t="n">
        <f aca="false">D118*0.6</f>
        <v>53.4</v>
      </c>
      <c r="F118" s="25" t="n">
        <v>81.5</v>
      </c>
      <c r="G118" s="25" t="n">
        <f aca="false">F118*0.4</f>
        <v>32.6</v>
      </c>
      <c r="H118" s="12" t="n">
        <f aca="false">E118+G118</f>
        <v>86</v>
      </c>
      <c r="I118" s="18" t="n">
        <v>3</v>
      </c>
      <c r="J118" s="9" t="s">
        <v>14</v>
      </c>
    </row>
    <row r="119" s="20" customFormat="true" ht="30.5" hidden="false" customHeight="true" outlineLevel="0" collapsed="false">
      <c r="A119" s="15" t="n">
        <v>116</v>
      </c>
      <c r="B119" s="15" t="s">
        <v>152</v>
      </c>
      <c r="C119" s="15" t="s">
        <v>149</v>
      </c>
      <c r="D119" s="16" t="n">
        <v>88</v>
      </c>
      <c r="E119" s="17" t="n">
        <f aca="false">D119*0.6</f>
        <v>52.8</v>
      </c>
      <c r="F119" s="25" t="n">
        <v>82.214</v>
      </c>
      <c r="G119" s="25" t="n">
        <f aca="false">F119*0.4</f>
        <v>32.8856</v>
      </c>
      <c r="H119" s="12" t="n">
        <f aca="false">E119+G119</f>
        <v>85.6856</v>
      </c>
      <c r="I119" s="18" t="n">
        <v>4</v>
      </c>
      <c r="J119" s="9" t="s">
        <v>14</v>
      </c>
    </row>
    <row r="120" s="20" customFormat="true" ht="30.5" hidden="false" customHeight="true" outlineLevel="0" collapsed="false">
      <c r="A120" s="15" t="n">
        <v>117</v>
      </c>
      <c r="B120" s="15" t="s">
        <v>153</v>
      </c>
      <c r="C120" s="15" t="s">
        <v>149</v>
      </c>
      <c r="D120" s="16" t="n">
        <v>87</v>
      </c>
      <c r="E120" s="17" t="n">
        <f aca="false">D120*0.6</f>
        <v>52.2</v>
      </c>
      <c r="F120" s="25" t="n">
        <v>82.929</v>
      </c>
      <c r="G120" s="25" t="n">
        <f aca="false">F120*0.4</f>
        <v>33.1716</v>
      </c>
      <c r="H120" s="12" t="n">
        <f aca="false">E120+G120</f>
        <v>85.3716</v>
      </c>
      <c r="I120" s="18"/>
      <c r="J120" s="26"/>
    </row>
    <row r="121" s="20" customFormat="true" ht="30.5" hidden="false" customHeight="true" outlineLevel="0" collapsed="false">
      <c r="A121" s="15" t="n">
        <v>118</v>
      </c>
      <c r="B121" s="15" t="s">
        <v>154</v>
      </c>
      <c r="C121" s="15" t="s">
        <v>149</v>
      </c>
      <c r="D121" s="16" t="n">
        <v>88</v>
      </c>
      <c r="E121" s="17" t="n">
        <f aca="false">D121*0.6</f>
        <v>52.8</v>
      </c>
      <c r="F121" s="25" t="n">
        <v>80.643</v>
      </c>
      <c r="G121" s="25" t="n">
        <f aca="false">F121*0.4</f>
        <v>32.2572</v>
      </c>
      <c r="H121" s="12" t="n">
        <f aca="false">E121+G121</f>
        <v>85.0572</v>
      </c>
      <c r="I121" s="18"/>
      <c r="J121" s="26"/>
    </row>
    <row r="122" s="1" customFormat="true" ht="30.5" hidden="false" customHeight="true" outlineLevel="0" collapsed="false">
      <c r="A122" s="15" t="n">
        <v>119</v>
      </c>
      <c r="B122" s="15" t="s">
        <v>155</v>
      </c>
      <c r="C122" s="15" t="s">
        <v>149</v>
      </c>
      <c r="D122" s="16" t="n">
        <v>86</v>
      </c>
      <c r="E122" s="17" t="n">
        <f aca="false">D122*0.6</f>
        <v>51.6</v>
      </c>
      <c r="F122" s="25" t="n">
        <v>83.5</v>
      </c>
      <c r="G122" s="25" t="n">
        <f aca="false">F122*0.4</f>
        <v>33.4</v>
      </c>
      <c r="H122" s="12" t="n">
        <f aca="false">E122+G122</f>
        <v>85</v>
      </c>
      <c r="I122" s="18"/>
      <c r="J122" s="26"/>
    </row>
    <row r="123" s="1" customFormat="true" ht="30.5" hidden="false" customHeight="true" outlineLevel="0" collapsed="false">
      <c r="A123" s="15" t="n">
        <v>120</v>
      </c>
      <c r="B123" s="15" t="s">
        <v>156</v>
      </c>
      <c r="C123" s="15" t="s">
        <v>149</v>
      </c>
      <c r="D123" s="16" t="n">
        <v>86</v>
      </c>
      <c r="E123" s="17" t="n">
        <f aca="false">D123*0.6</f>
        <v>51.6</v>
      </c>
      <c r="F123" s="25" t="n">
        <v>82.929</v>
      </c>
      <c r="G123" s="25" t="n">
        <f aca="false">F123*0.4</f>
        <v>33.1716</v>
      </c>
      <c r="H123" s="12" t="n">
        <f aca="false">E123+G123</f>
        <v>84.7716</v>
      </c>
      <c r="I123" s="18"/>
      <c r="J123" s="26"/>
    </row>
    <row r="124" s="1" customFormat="true" ht="30.5" hidden="false" customHeight="true" outlineLevel="0" collapsed="false">
      <c r="A124" s="15" t="n">
        <v>121</v>
      </c>
      <c r="B124" s="15" t="s">
        <v>157</v>
      </c>
      <c r="C124" s="15" t="s">
        <v>149</v>
      </c>
      <c r="D124" s="16" t="n">
        <v>86</v>
      </c>
      <c r="E124" s="17" t="n">
        <f aca="false">D124*0.6</f>
        <v>51.6</v>
      </c>
      <c r="F124" s="25" t="n">
        <v>80.786</v>
      </c>
      <c r="G124" s="25" t="n">
        <f aca="false">F124*0.4</f>
        <v>32.3144</v>
      </c>
      <c r="H124" s="12" t="n">
        <f aca="false">E124+G124</f>
        <v>83.9144</v>
      </c>
      <c r="I124" s="18"/>
      <c r="J124" s="26"/>
    </row>
    <row r="125" s="1" customFormat="true" ht="30.5" hidden="false" customHeight="true" outlineLevel="0" collapsed="false">
      <c r="A125" s="15" t="n">
        <v>122</v>
      </c>
      <c r="B125" s="15" t="s">
        <v>158</v>
      </c>
      <c r="C125" s="15" t="s">
        <v>149</v>
      </c>
      <c r="D125" s="16" t="n">
        <v>87</v>
      </c>
      <c r="E125" s="17" t="n">
        <f aca="false">D125*0.6</f>
        <v>52.2</v>
      </c>
      <c r="F125" s="25" t="n">
        <v>79.143</v>
      </c>
      <c r="G125" s="25" t="n">
        <f aca="false">F125*0.4</f>
        <v>31.6572</v>
      </c>
      <c r="H125" s="12" t="n">
        <f aca="false">E125+G125</f>
        <v>83.8572</v>
      </c>
      <c r="I125" s="18"/>
      <c r="J125" s="26"/>
    </row>
    <row r="126" s="1" customFormat="true" ht="30.5" hidden="false" customHeight="true" outlineLevel="0" collapsed="false">
      <c r="A126" s="15" t="n">
        <v>123</v>
      </c>
      <c r="B126" s="15" t="s">
        <v>159</v>
      </c>
      <c r="C126" s="15" t="s">
        <v>149</v>
      </c>
      <c r="D126" s="16" t="n">
        <v>87</v>
      </c>
      <c r="E126" s="17" t="n">
        <f aca="false">D126*0.6</f>
        <v>52.2</v>
      </c>
      <c r="F126" s="25" t="n">
        <v>78.714</v>
      </c>
      <c r="G126" s="25" t="n">
        <f aca="false">F126*0.4</f>
        <v>31.4856</v>
      </c>
      <c r="H126" s="12" t="n">
        <f aca="false">E126+G126</f>
        <v>83.6856</v>
      </c>
      <c r="I126" s="18"/>
      <c r="J126" s="26"/>
    </row>
    <row r="127" s="1" customFormat="true" ht="30.5" hidden="false" customHeight="true" outlineLevel="0" collapsed="false">
      <c r="A127" s="15" t="n">
        <v>124</v>
      </c>
      <c r="B127" s="15" t="s">
        <v>160</v>
      </c>
      <c r="C127" s="15" t="s">
        <v>149</v>
      </c>
      <c r="D127" s="16" t="n">
        <v>87</v>
      </c>
      <c r="E127" s="17" t="n">
        <f aca="false">D127*0.6</f>
        <v>52.2</v>
      </c>
      <c r="F127" s="25" t="n">
        <v>77.571</v>
      </c>
      <c r="G127" s="25" t="n">
        <f aca="false">F127*0.4</f>
        <v>31.0284</v>
      </c>
      <c r="H127" s="12" t="n">
        <f aca="false">E127+G127</f>
        <v>83.2284</v>
      </c>
      <c r="I127" s="18"/>
      <c r="J127" s="26"/>
    </row>
    <row r="128" s="1" customFormat="true" ht="30.5" hidden="false" customHeight="true" outlineLevel="0" collapsed="false">
      <c r="A128" s="15" t="n">
        <v>125</v>
      </c>
      <c r="B128" s="15" t="s">
        <v>161</v>
      </c>
      <c r="C128" s="15" t="s">
        <v>149</v>
      </c>
      <c r="D128" s="16" t="n">
        <v>86</v>
      </c>
      <c r="E128" s="17" t="n">
        <f aca="false">D128*0.6</f>
        <v>51.6</v>
      </c>
      <c r="F128" s="25" t="n">
        <v>77.857</v>
      </c>
      <c r="G128" s="25" t="n">
        <f aca="false">F128*0.4</f>
        <v>31.1428</v>
      </c>
      <c r="H128" s="12" t="n">
        <f aca="false">E128+G128</f>
        <v>82.7428</v>
      </c>
      <c r="I128" s="18"/>
      <c r="J128" s="26"/>
    </row>
    <row r="129" s="1" customFormat="true" ht="30.5" hidden="false" customHeight="true" outlineLevel="0" collapsed="false">
      <c r="A129" s="15" t="n">
        <v>126</v>
      </c>
      <c r="B129" s="15" t="s">
        <v>162</v>
      </c>
      <c r="C129" s="15" t="s">
        <v>149</v>
      </c>
      <c r="D129" s="16" t="n">
        <v>86</v>
      </c>
      <c r="E129" s="17" t="n">
        <f aca="false">D129*0.6</f>
        <v>51.6</v>
      </c>
      <c r="F129" s="25" t="n">
        <v>77.214</v>
      </c>
      <c r="G129" s="25" t="n">
        <f aca="false">F129*0.4</f>
        <v>30.8856</v>
      </c>
      <c r="H129" s="12" t="n">
        <f aca="false">E129+G129</f>
        <v>82.4856</v>
      </c>
      <c r="I129" s="18"/>
      <c r="J129" s="26"/>
    </row>
    <row r="130" s="1" customFormat="true" ht="30.5" hidden="false" customHeight="true" outlineLevel="0" collapsed="false">
      <c r="A130" s="15" t="n">
        <v>127</v>
      </c>
      <c r="B130" s="15" t="s">
        <v>163</v>
      </c>
      <c r="C130" s="15" t="s">
        <v>149</v>
      </c>
      <c r="D130" s="16" t="n">
        <v>86</v>
      </c>
      <c r="E130" s="17" t="n">
        <f aca="false">D130*0.6</f>
        <v>51.6</v>
      </c>
      <c r="F130" s="25" t="n">
        <v>74.286</v>
      </c>
      <c r="G130" s="25" t="n">
        <f aca="false">F130*0.4</f>
        <v>29.7144</v>
      </c>
      <c r="H130" s="12" t="n">
        <f aca="false">E130+G130</f>
        <v>81.3144</v>
      </c>
      <c r="I130" s="18"/>
      <c r="J130" s="26"/>
    </row>
    <row r="131" s="1" customFormat="true" ht="30.5" hidden="false" customHeight="true" outlineLevel="0" collapsed="false">
      <c r="A131" s="15" t="n">
        <v>128</v>
      </c>
      <c r="B131" s="15" t="s">
        <v>164</v>
      </c>
      <c r="C131" s="15" t="s">
        <v>149</v>
      </c>
      <c r="D131" s="16" t="n">
        <v>87</v>
      </c>
      <c r="E131" s="17" t="n">
        <f aca="false">D131*0.6</f>
        <v>52.2</v>
      </c>
      <c r="F131" s="25" t="n">
        <v>71.429</v>
      </c>
      <c r="G131" s="25" t="n">
        <f aca="false">F131*0.4</f>
        <v>28.5716</v>
      </c>
      <c r="H131" s="12" t="n">
        <f aca="false">E131+G131</f>
        <v>80.7716</v>
      </c>
      <c r="I131" s="18"/>
      <c r="J131" s="26"/>
    </row>
    <row r="132" s="1" customFormat="true" ht="30.5" hidden="false" customHeight="true" outlineLevel="0" collapsed="false">
      <c r="A132" s="15" t="n">
        <v>129</v>
      </c>
      <c r="B132" s="15" t="s">
        <v>165</v>
      </c>
      <c r="C132" s="15" t="s">
        <v>166</v>
      </c>
      <c r="D132" s="16" t="n">
        <v>85</v>
      </c>
      <c r="E132" s="17" t="n">
        <f aca="false">D132*0.6</f>
        <v>51</v>
      </c>
      <c r="F132" s="25" t="n">
        <v>79</v>
      </c>
      <c r="G132" s="25" t="n">
        <f aca="false">F132*0.4</f>
        <v>31.6</v>
      </c>
      <c r="H132" s="12" t="n">
        <f aca="false">E132+G132</f>
        <v>82.6</v>
      </c>
      <c r="I132" s="18" t="n">
        <v>1</v>
      </c>
      <c r="J132" s="9" t="s">
        <v>14</v>
      </c>
    </row>
    <row r="133" s="1" customFormat="true" ht="30.5" hidden="false" customHeight="true" outlineLevel="0" collapsed="false">
      <c r="A133" s="15" t="n">
        <v>130</v>
      </c>
      <c r="B133" s="15" t="s">
        <v>167</v>
      </c>
      <c r="C133" s="15" t="s">
        <v>166</v>
      </c>
      <c r="D133" s="16" t="n">
        <v>86</v>
      </c>
      <c r="E133" s="17" t="n">
        <f aca="false">D133*0.6</f>
        <v>51.6</v>
      </c>
      <c r="F133" s="25" t="n">
        <v>76.357</v>
      </c>
      <c r="G133" s="12" t="n">
        <f aca="false">F133*0.4</f>
        <v>30.5428</v>
      </c>
      <c r="H133" s="12" t="n">
        <f aca="false">E133+G133</f>
        <v>82.1428</v>
      </c>
      <c r="I133" s="18" t="n">
        <v>2</v>
      </c>
      <c r="J133" s="9" t="s">
        <v>14</v>
      </c>
    </row>
    <row r="134" s="1" customFormat="true" ht="30.5" hidden="false" customHeight="true" outlineLevel="0" collapsed="false">
      <c r="A134" s="15" t="n">
        <v>131</v>
      </c>
      <c r="B134" s="15" t="s">
        <v>168</v>
      </c>
      <c r="C134" s="15" t="s">
        <v>166</v>
      </c>
      <c r="D134" s="16" t="n">
        <v>87</v>
      </c>
      <c r="E134" s="17" t="n">
        <f aca="false">D134*0.6</f>
        <v>52.2</v>
      </c>
      <c r="F134" s="25" t="n">
        <v>74.286</v>
      </c>
      <c r="G134" s="25" t="n">
        <f aca="false">F134*0.4</f>
        <v>29.7144</v>
      </c>
      <c r="H134" s="12" t="n">
        <f aca="false">E134+G134</f>
        <v>81.9144</v>
      </c>
      <c r="I134" s="18"/>
      <c r="J134" s="26"/>
    </row>
    <row r="135" s="1" customFormat="true" ht="30.5" hidden="false" customHeight="true" outlineLevel="0" collapsed="false">
      <c r="A135" s="15" t="n">
        <v>132</v>
      </c>
      <c r="B135" s="15" t="s">
        <v>169</v>
      </c>
      <c r="C135" s="15" t="s">
        <v>166</v>
      </c>
      <c r="D135" s="16" t="n">
        <v>89</v>
      </c>
      <c r="E135" s="17" t="n">
        <f aca="false">D135*0.6</f>
        <v>53.4</v>
      </c>
      <c r="F135" s="25" t="n">
        <v>67.643</v>
      </c>
      <c r="G135" s="25" t="n">
        <f aca="false">F135*0.4</f>
        <v>27.0572</v>
      </c>
      <c r="H135" s="12" t="n">
        <f aca="false">E135+G135</f>
        <v>80.4572</v>
      </c>
      <c r="I135" s="18"/>
      <c r="J135" s="26"/>
    </row>
    <row r="136" s="1" customFormat="true" ht="30.5" hidden="false" customHeight="true" outlineLevel="0" collapsed="false">
      <c r="A136" s="15" t="n">
        <v>133</v>
      </c>
      <c r="B136" s="15" t="s">
        <v>170</v>
      </c>
      <c r="C136" s="15" t="s">
        <v>166</v>
      </c>
      <c r="D136" s="16" t="n">
        <v>86</v>
      </c>
      <c r="E136" s="17" t="n">
        <f aca="false">D136*0.6</f>
        <v>51.6</v>
      </c>
      <c r="F136" s="25" t="n">
        <v>70.357</v>
      </c>
      <c r="G136" s="25" t="n">
        <f aca="false">F136*0.4</f>
        <v>28.1428</v>
      </c>
      <c r="H136" s="12" t="n">
        <f aca="false">E136+G136</f>
        <v>79.7428</v>
      </c>
      <c r="I136" s="18"/>
      <c r="J136" s="26"/>
    </row>
    <row r="137" s="1" customFormat="true" ht="30.5" hidden="false" customHeight="true" outlineLevel="0" collapsed="false">
      <c r="A137" s="15" t="n">
        <v>134</v>
      </c>
      <c r="B137" s="15" t="s">
        <v>171</v>
      </c>
      <c r="C137" s="15" t="s">
        <v>166</v>
      </c>
      <c r="D137" s="16" t="n">
        <v>85</v>
      </c>
      <c r="E137" s="17" t="n">
        <f aca="false">D137*0.6</f>
        <v>51</v>
      </c>
      <c r="F137" s="25" t="n">
        <v>70.929</v>
      </c>
      <c r="G137" s="25" t="n">
        <f aca="false">F137*0.4</f>
        <v>28.3716</v>
      </c>
      <c r="H137" s="12" t="n">
        <f aca="false">E137+G137</f>
        <v>79.3716</v>
      </c>
      <c r="I137" s="18"/>
      <c r="J137" s="26"/>
    </row>
    <row r="138" s="1" customFormat="true" ht="30.5" hidden="false" customHeight="true" outlineLevel="0" collapsed="false">
      <c r="A138" s="15" t="n">
        <v>135</v>
      </c>
      <c r="B138" s="15" t="s">
        <v>172</v>
      </c>
      <c r="C138" s="15" t="s">
        <v>173</v>
      </c>
      <c r="D138" s="16" t="n">
        <v>92</v>
      </c>
      <c r="E138" s="17" t="n">
        <f aca="false">D138*0.6</f>
        <v>55.2</v>
      </c>
      <c r="F138" s="12" t="n">
        <v>78.428</v>
      </c>
      <c r="G138" s="12" t="n">
        <f aca="false">F138*0.4</f>
        <v>31.3712</v>
      </c>
      <c r="H138" s="12" t="n">
        <f aca="false">E138+G138</f>
        <v>86.5712</v>
      </c>
      <c r="I138" s="18" t="n">
        <v>1</v>
      </c>
      <c r="J138" s="9" t="s">
        <v>14</v>
      </c>
    </row>
    <row r="139" s="1" customFormat="true" ht="30.5" hidden="false" customHeight="true" outlineLevel="0" collapsed="false">
      <c r="A139" s="15" t="n">
        <v>136</v>
      </c>
      <c r="B139" s="15" t="s">
        <v>174</v>
      </c>
      <c r="C139" s="15" t="s">
        <v>173</v>
      </c>
      <c r="D139" s="16" t="n">
        <v>82</v>
      </c>
      <c r="E139" s="17" t="n">
        <f aca="false">D139*0.6</f>
        <v>49.2</v>
      </c>
      <c r="F139" s="12" t="n">
        <v>81.357</v>
      </c>
      <c r="G139" s="12" t="n">
        <f aca="false">F139*0.4</f>
        <v>32.5428</v>
      </c>
      <c r="H139" s="12" t="n">
        <f aca="false">E139+G139</f>
        <v>81.7428</v>
      </c>
      <c r="I139" s="18"/>
      <c r="J139" s="15"/>
    </row>
    <row r="140" s="1" customFormat="true" ht="30.5" hidden="false" customHeight="true" outlineLevel="0" collapsed="false">
      <c r="A140" s="15" t="n">
        <v>137</v>
      </c>
      <c r="B140" s="15" t="s">
        <v>175</v>
      </c>
      <c r="C140" s="15" t="s">
        <v>173</v>
      </c>
      <c r="D140" s="16" t="n">
        <v>79</v>
      </c>
      <c r="E140" s="17" t="n">
        <f aca="false">D140*0.6</f>
        <v>47.4</v>
      </c>
      <c r="F140" s="12" t="n">
        <v>78.071</v>
      </c>
      <c r="G140" s="12" t="n">
        <f aca="false">F140*0.4</f>
        <v>31.2284</v>
      </c>
      <c r="H140" s="12" t="n">
        <f aca="false">E140+G140</f>
        <v>78.6284</v>
      </c>
      <c r="I140" s="18"/>
      <c r="J140" s="15"/>
    </row>
    <row r="141" s="1" customFormat="true" ht="30.5" hidden="false" customHeight="true" outlineLevel="0" collapsed="false">
      <c r="A141" s="15" t="n">
        <v>138</v>
      </c>
      <c r="B141" s="15" t="s">
        <v>176</v>
      </c>
      <c r="C141" s="15" t="s">
        <v>177</v>
      </c>
      <c r="D141" s="16" t="n">
        <v>87</v>
      </c>
      <c r="E141" s="17" t="n">
        <f aca="false">D141*0.6</f>
        <v>52.2</v>
      </c>
      <c r="F141" s="12" t="n">
        <v>84.714</v>
      </c>
      <c r="G141" s="12" t="n">
        <f aca="false">F141*0.4</f>
        <v>33.8856</v>
      </c>
      <c r="H141" s="12" t="n">
        <f aca="false">E141+G141</f>
        <v>86.0856</v>
      </c>
      <c r="I141" s="18" t="n">
        <v>1</v>
      </c>
      <c r="J141" s="9" t="s">
        <v>14</v>
      </c>
    </row>
    <row r="142" s="1" customFormat="true" ht="30.5" hidden="false" customHeight="true" outlineLevel="0" collapsed="false">
      <c r="A142" s="15" t="n">
        <v>139</v>
      </c>
      <c r="B142" s="15" t="s">
        <v>178</v>
      </c>
      <c r="C142" s="15" t="s">
        <v>177</v>
      </c>
      <c r="D142" s="16" t="n">
        <v>85</v>
      </c>
      <c r="E142" s="17" t="n">
        <f aca="false">D142*0.6</f>
        <v>51</v>
      </c>
      <c r="F142" s="12" t="n">
        <v>82.714</v>
      </c>
      <c r="G142" s="12" t="n">
        <f aca="false">F142*0.4</f>
        <v>33.0856</v>
      </c>
      <c r="H142" s="12" t="n">
        <f aca="false">E142+G142</f>
        <v>84.0856</v>
      </c>
      <c r="I142" s="18"/>
      <c r="J142" s="15"/>
    </row>
    <row r="143" s="1" customFormat="true" ht="30.5" hidden="false" customHeight="true" outlineLevel="0" collapsed="false">
      <c r="A143" s="15" t="n">
        <v>140</v>
      </c>
      <c r="B143" s="15" t="s">
        <v>179</v>
      </c>
      <c r="C143" s="15" t="s">
        <v>177</v>
      </c>
      <c r="D143" s="16" t="n">
        <v>78</v>
      </c>
      <c r="E143" s="17" t="n">
        <f aca="false">D143*0.6</f>
        <v>46.8</v>
      </c>
      <c r="F143" s="12" t="n">
        <v>71.715</v>
      </c>
      <c r="G143" s="12" t="n">
        <f aca="false">F143*0.4</f>
        <v>28.686</v>
      </c>
      <c r="H143" s="12" t="n">
        <f aca="false">E143+G143</f>
        <v>75.486</v>
      </c>
      <c r="I143" s="18"/>
      <c r="J143" s="15"/>
    </row>
    <row r="144" s="1" customFormat="true" ht="30.5" hidden="false" customHeight="true" outlineLevel="0" collapsed="false">
      <c r="A144" s="15" t="n">
        <v>141</v>
      </c>
      <c r="B144" s="15" t="s">
        <v>180</v>
      </c>
      <c r="C144" s="15" t="s">
        <v>181</v>
      </c>
      <c r="D144" s="16" t="n">
        <v>90</v>
      </c>
      <c r="E144" s="17" t="n">
        <f aca="false">D144*0.6</f>
        <v>54</v>
      </c>
      <c r="F144" s="12" t="n">
        <v>83.714</v>
      </c>
      <c r="G144" s="12" t="n">
        <f aca="false">F144*0.4</f>
        <v>33.4856</v>
      </c>
      <c r="H144" s="12" t="n">
        <f aca="false">E144+G144</f>
        <v>87.4856</v>
      </c>
      <c r="I144" s="18" t="n">
        <v>1</v>
      </c>
      <c r="J144" s="9" t="s">
        <v>14</v>
      </c>
    </row>
    <row r="145" s="1" customFormat="true" ht="30.5" hidden="false" customHeight="true" outlineLevel="0" collapsed="false">
      <c r="A145" s="15" t="n">
        <v>142</v>
      </c>
      <c r="B145" s="15" t="s">
        <v>182</v>
      </c>
      <c r="C145" s="15" t="s">
        <v>181</v>
      </c>
      <c r="D145" s="16" t="n">
        <v>87</v>
      </c>
      <c r="E145" s="17" t="n">
        <f aca="false">D145*0.6</f>
        <v>52.2</v>
      </c>
      <c r="F145" s="12" t="n">
        <v>86.286</v>
      </c>
      <c r="G145" s="12" t="n">
        <f aca="false">F145*0.4</f>
        <v>34.5144</v>
      </c>
      <c r="H145" s="12" t="n">
        <f aca="false">E145+G145</f>
        <v>86.7144</v>
      </c>
      <c r="I145" s="18" t="n">
        <v>2</v>
      </c>
      <c r="J145" s="9" t="s">
        <v>14</v>
      </c>
    </row>
    <row r="146" s="1" customFormat="true" ht="30.5" hidden="false" customHeight="true" outlineLevel="0" collapsed="false">
      <c r="A146" s="15" t="n">
        <v>143</v>
      </c>
      <c r="B146" s="15" t="s">
        <v>183</v>
      </c>
      <c r="C146" s="15" t="s">
        <v>181</v>
      </c>
      <c r="D146" s="16" t="n">
        <v>86</v>
      </c>
      <c r="E146" s="17" t="n">
        <f aca="false">D146*0.6</f>
        <v>51.6</v>
      </c>
      <c r="F146" s="12" t="n">
        <v>86.714</v>
      </c>
      <c r="G146" s="12" t="n">
        <f aca="false">F146*0.4</f>
        <v>34.6856</v>
      </c>
      <c r="H146" s="12" t="n">
        <f aca="false">E146+G146</f>
        <v>86.2856</v>
      </c>
      <c r="I146" s="18" t="n">
        <v>3</v>
      </c>
      <c r="J146" s="9" t="s">
        <v>14</v>
      </c>
    </row>
    <row r="147" s="1" customFormat="true" ht="30.5" hidden="false" customHeight="true" outlineLevel="0" collapsed="false">
      <c r="A147" s="15" t="n">
        <v>144</v>
      </c>
      <c r="B147" s="15" t="s">
        <v>184</v>
      </c>
      <c r="C147" s="15" t="s">
        <v>181</v>
      </c>
      <c r="D147" s="16" t="n">
        <v>89</v>
      </c>
      <c r="E147" s="17" t="n">
        <f aca="false">D147*0.6</f>
        <v>53.4</v>
      </c>
      <c r="F147" s="12" t="n">
        <v>79.286</v>
      </c>
      <c r="G147" s="12" t="n">
        <f aca="false">F147*0.4</f>
        <v>31.7144</v>
      </c>
      <c r="H147" s="12" t="n">
        <f aca="false">E147+G147</f>
        <v>85.1144</v>
      </c>
      <c r="I147" s="18" t="n">
        <v>4</v>
      </c>
      <c r="J147" s="9" t="s">
        <v>14</v>
      </c>
    </row>
    <row r="148" s="1" customFormat="true" ht="30.5" hidden="false" customHeight="true" outlineLevel="0" collapsed="false">
      <c r="A148" s="15" t="n">
        <v>145</v>
      </c>
      <c r="B148" s="15" t="s">
        <v>185</v>
      </c>
      <c r="C148" s="15" t="s">
        <v>181</v>
      </c>
      <c r="D148" s="16" t="n">
        <v>84</v>
      </c>
      <c r="E148" s="17" t="n">
        <f aca="false">D148*0.6</f>
        <v>50.4</v>
      </c>
      <c r="F148" s="12" t="n">
        <v>86.143</v>
      </c>
      <c r="G148" s="12" t="n">
        <f aca="false">F148*0.4</f>
        <v>34.4572</v>
      </c>
      <c r="H148" s="12" t="n">
        <f aca="false">E148+G148</f>
        <v>84.8572</v>
      </c>
      <c r="I148" s="18"/>
      <c r="J148" s="15"/>
    </row>
    <row r="149" s="1" customFormat="true" ht="30.5" hidden="false" customHeight="true" outlineLevel="0" collapsed="false">
      <c r="A149" s="15" t="n">
        <v>146</v>
      </c>
      <c r="B149" s="15" t="s">
        <v>186</v>
      </c>
      <c r="C149" s="15" t="s">
        <v>181</v>
      </c>
      <c r="D149" s="16" t="n">
        <v>87</v>
      </c>
      <c r="E149" s="17" t="n">
        <f aca="false">D149*0.6</f>
        <v>52.2</v>
      </c>
      <c r="F149" s="12" t="n">
        <v>81.571</v>
      </c>
      <c r="G149" s="12" t="n">
        <f aca="false">F149*0.4</f>
        <v>32.6284</v>
      </c>
      <c r="H149" s="12" t="n">
        <f aca="false">E149+G149</f>
        <v>84.8284</v>
      </c>
      <c r="I149" s="18"/>
      <c r="J149" s="15"/>
    </row>
    <row r="150" s="1" customFormat="true" ht="30.5" hidden="false" customHeight="true" outlineLevel="0" collapsed="false">
      <c r="A150" s="15" t="n">
        <v>147</v>
      </c>
      <c r="B150" s="15" t="s">
        <v>187</v>
      </c>
      <c r="C150" s="15" t="s">
        <v>181</v>
      </c>
      <c r="D150" s="16" t="n">
        <v>85</v>
      </c>
      <c r="E150" s="17" t="n">
        <f aca="false">D150*0.6</f>
        <v>51</v>
      </c>
      <c r="F150" s="12" t="n">
        <v>82.071</v>
      </c>
      <c r="G150" s="12" t="n">
        <f aca="false">F150*0.4</f>
        <v>32.8284</v>
      </c>
      <c r="H150" s="12" t="n">
        <f aca="false">E150+G150</f>
        <v>83.8284</v>
      </c>
      <c r="I150" s="18"/>
      <c r="J150" s="15"/>
    </row>
    <row r="151" s="1" customFormat="true" ht="30.5" hidden="false" customHeight="true" outlineLevel="0" collapsed="false">
      <c r="A151" s="15" t="n">
        <v>148</v>
      </c>
      <c r="B151" s="15" t="s">
        <v>188</v>
      </c>
      <c r="C151" s="15" t="s">
        <v>181</v>
      </c>
      <c r="D151" s="16" t="n">
        <v>84</v>
      </c>
      <c r="E151" s="17" t="n">
        <f aca="false">D151*0.6</f>
        <v>50.4</v>
      </c>
      <c r="F151" s="12" t="n">
        <v>81.357</v>
      </c>
      <c r="G151" s="12" t="n">
        <f aca="false">F151*0.4</f>
        <v>32.5428</v>
      </c>
      <c r="H151" s="12" t="n">
        <f aca="false">E151+G151</f>
        <v>82.9428</v>
      </c>
      <c r="I151" s="18"/>
      <c r="J151" s="15"/>
    </row>
    <row r="152" s="1" customFormat="true" ht="30.5" hidden="false" customHeight="true" outlineLevel="0" collapsed="false">
      <c r="A152" s="15" t="n">
        <v>149</v>
      </c>
      <c r="B152" s="15" t="s">
        <v>189</v>
      </c>
      <c r="C152" s="15" t="s">
        <v>181</v>
      </c>
      <c r="D152" s="16" t="n">
        <v>83</v>
      </c>
      <c r="E152" s="17" t="n">
        <f aca="false">D152*0.6</f>
        <v>49.8</v>
      </c>
      <c r="F152" s="12" t="n">
        <v>81.857</v>
      </c>
      <c r="G152" s="12" t="n">
        <f aca="false">F152*0.4</f>
        <v>32.7428</v>
      </c>
      <c r="H152" s="12" t="n">
        <f aca="false">E152+G152</f>
        <v>82.5428</v>
      </c>
      <c r="I152" s="18"/>
      <c r="J152" s="15"/>
    </row>
    <row r="153" s="1" customFormat="true" ht="30.5" hidden="false" customHeight="true" outlineLevel="0" collapsed="false">
      <c r="A153" s="15" t="n">
        <v>150</v>
      </c>
      <c r="B153" s="15" t="s">
        <v>190</v>
      </c>
      <c r="C153" s="15" t="s">
        <v>181</v>
      </c>
      <c r="D153" s="16" t="n">
        <v>82</v>
      </c>
      <c r="E153" s="17" t="n">
        <f aca="false">D153*0.6</f>
        <v>49.2</v>
      </c>
      <c r="F153" s="12" t="n">
        <v>81.357</v>
      </c>
      <c r="G153" s="12" t="n">
        <f aca="false">F153*0.4</f>
        <v>32.5428</v>
      </c>
      <c r="H153" s="12" t="n">
        <f aca="false">E153+G153</f>
        <v>81.7428</v>
      </c>
      <c r="I153" s="18"/>
      <c r="J153" s="15"/>
    </row>
    <row r="154" s="1" customFormat="true" ht="30.5" hidden="false" customHeight="true" outlineLevel="0" collapsed="false">
      <c r="A154" s="15" t="n">
        <v>151</v>
      </c>
      <c r="B154" s="15" t="s">
        <v>191</v>
      </c>
      <c r="C154" s="15" t="s">
        <v>181</v>
      </c>
      <c r="D154" s="16" t="n">
        <v>85</v>
      </c>
      <c r="E154" s="17" t="n">
        <f aca="false">D154*0.6</f>
        <v>51</v>
      </c>
      <c r="F154" s="12" t="n">
        <v>75.643</v>
      </c>
      <c r="G154" s="12" t="n">
        <f aca="false">F154*0.4</f>
        <v>30.2572</v>
      </c>
      <c r="H154" s="12" t="n">
        <f aca="false">E154+G154</f>
        <v>81.2572</v>
      </c>
      <c r="I154" s="18"/>
      <c r="J154" s="15"/>
    </row>
    <row r="155" s="1" customFormat="true" ht="30.5" hidden="false" customHeight="true" outlineLevel="0" collapsed="false">
      <c r="A155" s="15" t="n">
        <v>152</v>
      </c>
      <c r="B155" s="15" t="s">
        <v>192</v>
      </c>
      <c r="C155" s="15" t="s">
        <v>181</v>
      </c>
      <c r="D155" s="16" t="n">
        <v>82</v>
      </c>
      <c r="E155" s="17" t="n">
        <f aca="false">D155*0.6</f>
        <v>49.2</v>
      </c>
      <c r="F155" s="12" t="n">
        <v>74</v>
      </c>
      <c r="G155" s="12" t="n">
        <f aca="false">F155*0.4</f>
        <v>29.6</v>
      </c>
      <c r="H155" s="12" t="n">
        <f aca="false">E155+G155</f>
        <v>78.8</v>
      </c>
      <c r="I155" s="18"/>
      <c r="J155" s="15"/>
    </row>
    <row r="156" s="1" customFormat="true" ht="30.5" hidden="false" customHeight="true" outlineLevel="0" collapsed="false">
      <c r="A156" s="15" t="n">
        <v>153</v>
      </c>
      <c r="B156" s="15" t="s">
        <v>193</v>
      </c>
      <c r="C156" s="15" t="s">
        <v>181</v>
      </c>
      <c r="D156" s="16" t="n">
        <v>82</v>
      </c>
      <c r="E156" s="17" t="n">
        <f aca="false">D156*0.6</f>
        <v>49.2</v>
      </c>
      <c r="F156" s="12" t="n">
        <v>72.5</v>
      </c>
      <c r="G156" s="12" t="n">
        <f aca="false">F156*0.4</f>
        <v>29</v>
      </c>
      <c r="H156" s="12" t="n">
        <f aca="false">E156+G156</f>
        <v>78.2</v>
      </c>
      <c r="I156" s="18"/>
      <c r="J156" s="15"/>
    </row>
    <row r="157" s="1" customFormat="true" ht="30.5" hidden="false" customHeight="true" outlineLevel="0" collapsed="false">
      <c r="A157" s="15" t="n">
        <v>154</v>
      </c>
      <c r="B157" s="15" t="s">
        <v>194</v>
      </c>
      <c r="C157" s="15" t="s">
        <v>195</v>
      </c>
      <c r="D157" s="16" t="n">
        <v>90</v>
      </c>
      <c r="E157" s="17" t="n">
        <f aca="false">D157*0.6</f>
        <v>54</v>
      </c>
      <c r="F157" s="25" t="n">
        <v>76.643</v>
      </c>
      <c r="G157" s="25" t="n">
        <f aca="false">F157*0.4</f>
        <v>30.6572</v>
      </c>
      <c r="H157" s="12" t="n">
        <f aca="false">E157+G157</f>
        <v>84.6572</v>
      </c>
      <c r="I157" s="18" t="n">
        <v>1</v>
      </c>
      <c r="J157" s="9" t="s">
        <v>14</v>
      </c>
    </row>
    <row r="158" s="1" customFormat="true" ht="30.5" hidden="false" customHeight="true" outlineLevel="0" collapsed="false">
      <c r="A158" s="15" t="n">
        <v>155</v>
      </c>
      <c r="B158" s="15" t="s">
        <v>196</v>
      </c>
      <c r="C158" s="15" t="s">
        <v>195</v>
      </c>
      <c r="D158" s="16" t="n">
        <v>84</v>
      </c>
      <c r="E158" s="17" t="n">
        <f aca="false">D158*0.6</f>
        <v>50.4</v>
      </c>
      <c r="F158" s="25" t="n">
        <v>78.071</v>
      </c>
      <c r="G158" s="25" t="n">
        <f aca="false">F158*0.4</f>
        <v>31.2284</v>
      </c>
      <c r="H158" s="12" t="n">
        <f aca="false">E158+G158</f>
        <v>81.6284</v>
      </c>
      <c r="I158" s="18"/>
      <c r="J158" s="26"/>
    </row>
    <row r="159" s="1" customFormat="true" ht="30.5" hidden="false" customHeight="true" outlineLevel="0" collapsed="false">
      <c r="A159" s="15" t="n">
        <v>156</v>
      </c>
      <c r="B159" s="15" t="s">
        <v>197</v>
      </c>
      <c r="C159" s="15" t="s">
        <v>195</v>
      </c>
      <c r="D159" s="16" t="n">
        <v>85</v>
      </c>
      <c r="E159" s="17" t="n">
        <f aca="false">D159*0.6</f>
        <v>51</v>
      </c>
      <c r="F159" s="25" t="n">
        <v>61.857</v>
      </c>
      <c r="G159" s="25" t="n">
        <f aca="false">F159*0.4</f>
        <v>24.7428</v>
      </c>
      <c r="H159" s="12" t="n">
        <f aca="false">E159+G159</f>
        <v>75.7428</v>
      </c>
      <c r="I159" s="18"/>
      <c r="J159" s="26"/>
    </row>
    <row r="160" s="1" customFormat="true" ht="30.5" hidden="false" customHeight="true" outlineLevel="0" collapsed="false">
      <c r="A160" s="15" t="n">
        <v>157</v>
      </c>
      <c r="B160" s="15" t="s">
        <v>198</v>
      </c>
      <c r="C160" s="15" t="s">
        <v>199</v>
      </c>
      <c r="D160" s="16" t="n">
        <v>83</v>
      </c>
      <c r="E160" s="17" t="n">
        <f aca="false">D160*0.6</f>
        <v>49.8</v>
      </c>
      <c r="F160" s="25" t="n">
        <v>79.214</v>
      </c>
      <c r="G160" s="25" t="n">
        <f aca="false">F160*0.4</f>
        <v>31.6856</v>
      </c>
      <c r="H160" s="12" t="n">
        <f aca="false">E160+G160</f>
        <v>81.4856</v>
      </c>
      <c r="I160" s="18" t="n">
        <v>1</v>
      </c>
      <c r="J160" s="9" t="s">
        <v>14</v>
      </c>
    </row>
    <row r="161" s="1" customFormat="true" ht="30.5" hidden="false" customHeight="true" outlineLevel="0" collapsed="false">
      <c r="A161" s="15" t="n">
        <v>158</v>
      </c>
      <c r="B161" s="15" t="s">
        <v>200</v>
      </c>
      <c r="C161" s="15" t="s">
        <v>199</v>
      </c>
      <c r="D161" s="16" t="n">
        <v>84</v>
      </c>
      <c r="E161" s="17" t="n">
        <f aca="false">D161*0.6</f>
        <v>50.4</v>
      </c>
      <c r="F161" s="25" t="n">
        <v>75.857</v>
      </c>
      <c r="G161" s="25" t="n">
        <f aca="false">F161*0.4</f>
        <v>30.3428</v>
      </c>
      <c r="H161" s="12" t="n">
        <f aca="false">E161+G161</f>
        <v>80.7428</v>
      </c>
      <c r="I161" s="18"/>
      <c r="J161" s="26"/>
    </row>
    <row r="162" s="1" customFormat="true" ht="30.5" hidden="false" customHeight="true" outlineLevel="0" collapsed="false">
      <c r="A162" s="15" t="n">
        <v>159</v>
      </c>
      <c r="B162" s="15" t="s">
        <v>201</v>
      </c>
      <c r="C162" s="15" t="s">
        <v>199</v>
      </c>
      <c r="D162" s="16" t="n">
        <v>79</v>
      </c>
      <c r="E162" s="17" t="n">
        <f aca="false">D162*0.6</f>
        <v>47.4</v>
      </c>
      <c r="F162" s="25" t="n">
        <v>80.071</v>
      </c>
      <c r="G162" s="25" t="n">
        <f aca="false">F162*0.4</f>
        <v>32.0284</v>
      </c>
      <c r="H162" s="12" t="n">
        <f aca="false">E162+G162</f>
        <v>79.4284</v>
      </c>
      <c r="I162" s="18"/>
      <c r="J162" s="26"/>
    </row>
    <row r="163" s="1" customFormat="true" ht="30.5" hidden="false" customHeight="true" outlineLevel="0" collapsed="false">
      <c r="A163" s="15" t="n">
        <v>160</v>
      </c>
      <c r="B163" s="15" t="s">
        <v>202</v>
      </c>
      <c r="C163" s="15" t="s">
        <v>203</v>
      </c>
      <c r="D163" s="16" t="n">
        <v>87</v>
      </c>
      <c r="E163" s="17" t="n">
        <f aca="false">D163*0.6</f>
        <v>52.2</v>
      </c>
      <c r="F163" s="12" t="n">
        <v>89.071</v>
      </c>
      <c r="G163" s="12" t="n">
        <f aca="false">F163*0.4</f>
        <v>35.6284</v>
      </c>
      <c r="H163" s="12" t="n">
        <f aca="false">E163+G163</f>
        <v>87.8284</v>
      </c>
      <c r="I163" s="18" t="n">
        <v>1</v>
      </c>
      <c r="J163" s="9" t="s">
        <v>14</v>
      </c>
    </row>
    <row r="164" s="1" customFormat="true" ht="30.5" hidden="false" customHeight="true" outlineLevel="0" collapsed="false">
      <c r="A164" s="15" t="n">
        <v>161</v>
      </c>
      <c r="B164" s="15" t="s">
        <v>204</v>
      </c>
      <c r="C164" s="15" t="s">
        <v>203</v>
      </c>
      <c r="D164" s="16" t="n">
        <v>87</v>
      </c>
      <c r="E164" s="17" t="n">
        <f aca="false">D164*0.6</f>
        <v>52.2</v>
      </c>
      <c r="F164" s="12" t="n">
        <v>81.571</v>
      </c>
      <c r="G164" s="12" t="n">
        <f aca="false">F164*0.4</f>
        <v>32.6284</v>
      </c>
      <c r="H164" s="12" t="n">
        <f aca="false">E164+G164</f>
        <v>84.8284</v>
      </c>
      <c r="I164" s="18" t="n">
        <v>2</v>
      </c>
      <c r="J164" s="9" t="s">
        <v>14</v>
      </c>
    </row>
    <row r="165" s="1" customFormat="true" ht="30.5" hidden="false" customHeight="true" outlineLevel="0" collapsed="false">
      <c r="A165" s="15" t="n">
        <v>162</v>
      </c>
      <c r="B165" s="15" t="s">
        <v>205</v>
      </c>
      <c r="C165" s="15" t="s">
        <v>203</v>
      </c>
      <c r="D165" s="16" t="n">
        <v>85</v>
      </c>
      <c r="E165" s="17" t="n">
        <f aca="false">D165*0.6</f>
        <v>51</v>
      </c>
      <c r="F165" s="12" t="n">
        <v>81.143</v>
      </c>
      <c r="G165" s="12" t="n">
        <f aca="false">F165*0.4</f>
        <v>32.4572</v>
      </c>
      <c r="H165" s="12" t="n">
        <f aca="false">E165+G165</f>
        <v>83.4572</v>
      </c>
      <c r="I165" s="18"/>
      <c r="J165" s="26"/>
    </row>
    <row r="166" s="1" customFormat="true" ht="30.5" hidden="false" customHeight="true" outlineLevel="0" collapsed="false">
      <c r="A166" s="15" t="n">
        <v>163</v>
      </c>
      <c r="B166" s="15" t="s">
        <v>206</v>
      </c>
      <c r="C166" s="15" t="s">
        <v>203</v>
      </c>
      <c r="D166" s="16" t="n">
        <v>85</v>
      </c>
      <c r="E166" s="17" t="n">
        <f aca="false">D166*0.6</f>
        <v>51</v>
      </c>
      <c r="F166" s="12" t="n">
        <v>80.214</v>
      </c>
      <c r="G166" s="12" t="n">
        <f aca="false">F166*0.4</f>
        <v>32.0856</v>
      </c>
      <c r="H166" s="12" t="n">
        <f aca="false">E166+G166</f>
        <v>83.0856</v>
      </c>
      <c r="I166" s="18"/>
      <c r="J166" s="26"/>
    </row>
    <row r="167" s="1" customFormat="true" ht="30.5" hidden="false" customHeight="true" outlineLevel="0" collapsed="false">
      <c r="A167" s="15" t="n">
        <v>164</v>
      </c>
      <c r="B167" s="15" t="s">
        <v>207</v>
      </c>
      <c r="C167" s="15" t="s">
        <v>203</v>
      </c>
      <c r="D167" s="16" t="n">
        <v>85</v>
      </c>
      <c r="E167" s="17" t="n">
        <f aca="false">D167*0.6</f>
        <v>51</v>
      </c>
      <c r="F167" s="12" t="n">
        <v>75.5</v>
      </c>
      <c r="G167" s="12" t="n">
        <f aca="false">F167*0.4</f>
        <v>30.2</v>
      </c>
      <c r="H167" s="12" t="n">
        <f aca="false">E167+G167</f>
        <v>81.2</v>
      </c>
      <c r="I167" s="18"/>
      <c r="J167" s="26"/>
    </row>
    <row r="168" s="1" customFormat="true" ht="30.5" hidden="false" customHeight="true" outlineLevel="0" collapsed="false">
      <c r="A168" s="15" t="n">
        <v>165</v>
      </c>
      <c r="B168" s="15" t="s">
        <v>208</v>
      </c>
      <c r="C168" s="15" t="s">
        <v>203</v>
      </c>
      <c r="D168" s="16" t="n">
        <v>86</v>
      </c>
      <c r="E168" s="17" t="n">
        <f aca="false">D168*0.6</f>
        <v>51.6</v>
      </c>
      <c r="F168" s="19" t="s">
        <v>23</v>
      </c>
      <c r="G168" s="12" t="n">
        <v>0</v>
      </c>
      <c r="H168" s="12" t="n">
        <f aca="false">E168+G168</f>
        <v>51.6</v>
      </c>
      <c r="I168" s="18"/>
      <c r="J168" s="15"/>
    </row>
    <row r="169" s="1" customFormat="true" ht="30.5" hidden="false" customHeight="true" outlineLevel="0" collapsed="false">
      <c r="A169" s="15" t="n">
        <v>166</v>
      </c>
      <c r="B169" s="15" t="s">
        <v>209</v>
      </c>
      <c r="C169" s="15" t="s">
        <v>210</v>
      </c>
      <c r="D169" s="16" t="n">
        <v>87</v>
      </c>
      <c r="E169" s="17" t="n">
        <f aca="false">D169*0.6</f>
        <v>52.2</v>
      </c>
      <c r="F169" s="25" t="n">
        <v>74.714</v>
      </c>
      <c r="G169" s="25" t="n">
        <f aca="false">F169*0.4</f>
        <v>29.8856</v>
      </c>
      <c r="H169" s="12" t="n">
        <f aca="false">E169+G169</f>
        <v>82.0856</v>
      </c>
      <c r="I169" s="18" t="n">
        <v>1</v>
      </c>
      <c r="J169" s="9" t="s">
        <v>14</v>
      </c>
    </row>
    <row r="170" s="1" customFormat="true" ht="30.5" hidden="false" customHeight="true" outlineLevel="0" collapsed="false">
      <c r="A170" s="15" t="n">
        <v>167</v>
      </c>
      <c r="B170" s="15" t="s">
        <v>211</v>
      </c>
      <c r="C170" s="15" t="s">
        <v>210</v>
      </c>
      <c r="D170" s="16" t="n">
        <v>82</v>
      </c>
      <c r="E170" s="17" t="n">
        <f aca="false">D170*0.6</f>
        <v>49.2</v>
      </c>
      <c r="F170" s="25" t="n">
        <v>73.714</v>
      </c>
      <c r="G170" s="25" t="n">
        <f aca="false">F170*0.4</f>
        <v>29.4856</v>
      </c>
      <c r="H170" s="12" t="n">
        <f aca="false">E170+G170</f>
        <v>78.6856</v>
      </c>
      <c r="I170" s="18"/>
      <c r="J170" s="26"/>
    </row>
    <row r="171" s="1" customFormat="true" ht="30.5" hidden="false" customHeight="true" outlineLevel="0" collapsed="false">
      <c r="A171" s="15" t="n">
        <v>168</v>
      </c>
      <c r="B171" s="15" t="s">
        <v>212</v>
      </c>
      <c r="C171" s="15" t="s">
        <v>210</v>
      </c>
      <c r="D171" s="16" t="n">
        <v>81</v>
      </c>
      <c r="E171" s="17" t="n">
        <f aca="false">D171*0.6</f>
        <v>48.6</v>
      </c>
      <c r="F171" s="25" t="n">
        <v>72.071</v>
      </c>
      <c r="G171" s="25" t="n">
        <f aca="false">F171*0.4</f>
        <v>28.8284</v>
      </c>
      <c r="H171" s="12" t="n">
        <f aca="false">E171+G171</f>
        <v>77.4284</v>
      </c>
      <c r="I171" s="18"/>
      <c r="J171" s="26"/>
    </row>
    <row r="172" s="1" customFormat="true" ht="30.5" hidden="false" customHeight="true" outlineLevel="0" collapsed="false">
      <c r="A172" s="15" t="n">
        <v>169</v>
      </c>
      <c r="B172" s="15" t="s">
        <v>213</v>
      </c>
      <c r="C172" s="15" t="s">
        <v>214</v>
      </c>
      <c r="D172" s="16" t="n">
        <v>89</v>
      </c>
      <c r="E172" s="17" t="n">
        <f aca="false">D172*0.6</f>
        <v>53.4</v>
      </c>
      <c r="F172" s="12" t="n">
        <v>77.571</v>
      </c>
      <c r="G172" s="12" t="n">
        <f aca="false">F172*0.4</f>
        <v>31.0284</v>
      </c>
      <c r="H172" s="12" t="n">
        <f aca="false">E172+G172</f>
        <v>84.4284</v>
      </c>
      <c r="I172" s="18" t="n">
        <v>1</v>
      </c>
      <c r="J172" s="9" t="s">
        <v>14</v>
      </c>
    </row>
    <row r="173" s="1" customFormat="true" ht="30.5" hidden="false" customHeight="true" outlineLevel="0" collapsed="false">
      <c r="A173" s="15" t="n">
        <v>170</v>
      </c>
      <c r="B173" s="15" t="s">
        <v>215</v>
      </c>
      <c r="C173" s="15" t="s">
        <v>214</v>
      </c>
      <c r="D173" s="16" t="n">
        <v>87</v>
      </c>
      <c r="E173" s="17" t="n">
        <f aca="false">D173*0.6</f>
        <v>52.2</v>
      </c>
      <c r="F173" s="12" t="n">
        <v>80.429</v>
      </c>
      <c r="G173" s="12" t="n">
        <f aca="false">F173*0.4</f>
        <v>32.1716</v>
      </c>
      <c r="H173" s="12" t="n">
        <f aca="false">E173+G173</f>
        <v>84.3716</v>
      </c>
      <c r="I173" s="18"/>
      <c r="J173" s="15"/>
    </row>
    <row r="174" s="1" customFormat="true" ht="30.5" hidden="false" customHeight="true" outlineLevel="0" collapsed="false">
      <c r="A174" s="15" t="n">
        <v>171</v>
      </c>
      <c r="B174" s="15" t="s">
        <v>216</v>
      </c>
      <c r="C174" s="15" t="s">
        <v>214</v>
      </c>
      <c r="D174" s="16" t="n">
        <v>79</v>
      </c>
      <c r="E174" s="17" t="n">
        <f aca="false">D174*0.6</f>
        <v>47.4</v>
      </c>
      <c r="F174" s="12" t="n">
        <v>79.929</v>
      </c>
      <c r="G174" s="12" t="n">
        <f aca="false">F174*0.4</f>
        <v>31.9716</v>
      </c>
      <c r="H174" s="12" t="n">
        <f aca="false">E174+G174</f>
        <v>79.3716</v>
      </c>
      <c r="I174" s="18"/>
      <c r="J174" s="15"/>
    </row>
    <row r="175" s="1" customFormat="true" ht="30.5" hidden="false" customHeight="true" outlineLevel="0" collapsed="false">
      <c r="A175" s="15" t="n">
        <v>172</v>
      </c>
      <c r="B175" s="15" t="s">
        <v>217</v>
      </c>
      <c r="C175" s="15" t="s">
        <v>218</v>
      </c>
      <c r="D175" s="16" t="n">
        <v>85</v>
      </c>
      <c r="E175" s="17" t="n">
        <f aca="false">D175*0.6</f>
        <v>51</v>
      </c>
      <c r="F175" s="12" t="n">
        <v>77.857</v>
      </c>
      <c r="G175" s="12" t="n">
        <f aca="false">F175*0.4</f>
        <v>31.1428</v>
      </c>
      <c r="H175" s="12" t="n">
        <f aca="false">E175+G175</f>
        <v>82.1428</v>
      </c>
      <c r="I175" s="18" t="n">
        <v>1</v>
      </c>
      <c r="J175" s="9" t="s">
        <v>14</v>
      </c>
    </row>
    <row r="176" s="1" customFormat="true" ht="30.5" hidden="false" customHeight="true" outlineLevel="0" collapsed="false">
      <c r="A176" s="15" t="n">
        <v>173</v>
      </c>
      <c r="B176" s="15" t="s">
        <v>219</v>
      </c>
      <c r="C176" s="15" t="s">
        <v>220</v>
      </c>
      <c r="D176" s="16" t="n">
        <v>95</v>
      </c>
      <c r="E176" s="17" t="n">
        <f aca="false">D176*0.6</f>
        <v>57</v>
      </c>
      <c r="F176" s="12" t="n">
        <v>83</v>
      </c>
      <c r="G176" s="12" t="n">
        <f aca="false">F176*0.4</f>
        <v>33.2</v>
      </c>
      <c r="H176" s="12" t="n">
        <f aca="false">E176+G176</f>
        <v>90.2</v>
      </c>
      <c r="I176" s="18" t="n">
        <v>1</v>
      </c>
      <c r="J176" s="9" t="s">
        <v>14</v>
      </c>
    </row>
    <row r="177" s="1" customFormat="true" ht="30.5" hidden="false" customHeight="true" outlineLevel="0" collapsed="false">
      <c r="A177" s="15" t="n">
        <v>174</v>
      </c>
      <c r="B177" s="15" t="s">
        <v>221</v>
      </c>
      <c r="C177" s="15" t="s">
        <v>220</v>
      </c>
      <c r="D177" s="16" t="n">
        <v>90</v>
      </c>
      <c r="E177" s="17" t="n">
        <f aca="false">D177*0.6</f>
        <v>54</v>
      </c>
      <c r="F177" s="12" t="n">
        <v>87.643</v>
      </c>
      <c r="G177" s="12" t="n">
        <f aca="false">F177*0.4</f>
        <v>35.0572</v>
      </c>
      <c r="H177" s="12" t="n">
        <f aca="false">E177+G177</f>
        <v>89.0572</v>
      </c>
      <c r="I177" s="18" t="n">
        <v>2</v>
      </c>
      <c r="J177" s="9" t="s">
        <v>14</v>
      </c>
    </row>
    <row r="178" s="1" customFormat="true" ht="30.5" hidden="false" customHeight="true" outlineLevel="0" collapsed="false">
      <c r="A178" s="15" t="n">
        <v>175</v>
      </c>
      <c r="B178" s="15" t="s">
        <v>222</v>
      </c>
      <c r="C178" s="15" t="s">
        <v>220</v>
      </c>
      <c r="D178" s="16" t="n">
        <v>91</v>
      </c>
      <c r="E178" s="17" t="n">
        <f aca="false">D178*0.6</f>
        <v>54.6</v>
      </c>
      <c r="F178" s="12" t="n">
        <v>84.786</v>
      </c>
      <c r="G178" s="12" t="n">
        <f aca="false">F178*0.4</f>
        <v>33.9144</v>
      </c>
      <c r="H178" s="12" t="n">
        <f aca="false">E178+G178</f>
        <v>88.5144</v>
      </c>
      <c r="I178" s="18"/>
      <c r="J178" s="26"/>
    </row>
    <row r="179" s="1" customFormat="true" ht="30.5" hidden="false" customHeight="true" outlineLevel="0" collapsed="false">
      <c r="A179" s="15" t="n">
        <v>176</v>
      </c>
      <c r="B179" s="15" t="s">
        <v>223</v>
      </c>
      <c r="C179" s="15" t="s">
        <v>220</v>
      </c>
      <c r="D179" s="16" t="n">
        <v>89</v>
      </c>
      <c r="E179" s="17" t="n">
        <f aca="false">D179*0.6</f>
        <v>53.4</v>
      </c>
      <c r="F179" s="12" t="n">
        <v>82.286</v>
      </c>
      <c r="G179" s="12" t="n">
        <f aca="false">F179*0.4</f>
        <v>32.9144</v>
      </c>
      <c r="H179" s="12" t="n">
        <f aca="false">E179+G179</f>
        <v>86.3144</v>
      </c>
      <c r="I179" s="18"/>
      <c r="J179" s="26"/>
    </row>
    <row r="180" s="1" customFormat="true" ht="30.5" hidden="false" customHeight="true" outlineLevel="0" collapsed="false">
      <c r="A180" s="15" t="n">
        <v>177</v>
      </c>
      <c r="B180" s="15" t="s">
        <v>224</v>
      </c>
      <c r="C180" s="15" t="s">
        <v>220</v>
      </c>
      <c r="D180" s="16" t="n">
        <v>88</v>
      </c>
      <c r="E180" s="17" t="n">
        <f aca="false">D180*0.6</f>
        <v>52.8</v>
      </c>
      <c r="F180" s="12" t="n">
        <v>77.643</v>
      </c>
      <c r="G180" s="12" t="n">
        <f aca="false">F180*0.4</f>
        <v>31.0572</v>
      </c>
      <c r="H180" s="12" t="n">
        <f aca="false">E180+G180</f>
        <v>83.8572</v>
      </c>
      <c r="I180" s="18"/>
      <c r="J180" s="26"/>
    </row>
    <row r="181" s="1" customFormat="true" ht="30.5" hidden="false" customHeight="true" outlineLevel="0" collapsed="false">
      <c r="A181" s="15" t="n">
        <v>178</v>
      </c>
      <c r="B181" s="15" t="s">
        <v>225</v>
      </c>
      <c r="C181" s="15" t="s">
        <v>220</v>
      </c>
      <c r="D181" s="16" t="n">
        <v>88</v>
      </c>
      <c r="E181" s="17" t="n">
        <f aca="false">D181*0.6</f>
        <v>52.8</v>
      </c>
      <c r="F181" s="12" t="n">
        <v>74.286</v>
      </c>
      <c r="G181" s="12" t="n">
        <f aca="false">F181*0.4</f>
        <v>29.7144</v>
      </c>
      <c r="H181" s="12" t="n">
        <f aca="false">E181+G181</f>
        <v>82.5144</v>
      </c>
      <c r="I181" s="18"/>
      <c r="J181" s="26"/>
    </row>
    <row r="182" s="1" customFormat="true" ht="30.5" hidden="false" customHeight="true" outlineLevel="0" collapsed="false">
      <c r="A182" s="15" t="n">
        <v>179</v>
      </c>
      <c r="B182" s="15" t="s">
        <v>226</v>
      </c>
      <c r="C182" s="15" t="s">
        <v>220</v>
      </c>
      <c r="D182" s="16" t="n">
        <v>88</v>
      </c>
      <c r="E182" s="17" t="n">
        <f aca="false">D182*0.6</f>
        <v>52.8</v>
      </c>
      <c r="F182" s="19" t="s">
        <v>23</v>
      </c>
      <c r="G182" s="12" t="n">
        <v>0</v>
      </c>
      <c r="H182" s="12" t="n">
        <f aca="false">E182+G182</f>
        <v>52.8</v>
      </c>
      <c r="I182" s="18"/>
      <c r="J182" s="15"/>
    </row>
    <row r="183" s="1" customFormat="true" ht="30.5" hidden="false" customHeight="true" outlineLevel="0" collapsed="false">
      <c r="A183" s="15" t="n">
        <v>180</v>
      </c>
      <c r="B183" s="15" t="s">
        <v>227</v>
      </c>
      <c r="C183" s="15" t="s">
        <v>228</v>
      </c>
      <c r="D183" s="16" t="n">
        <v>76</v>
      </c>
      <c r="E183" s="17" t="n">
        <f aca="false">D183*0.6</f>
        <v>45.6</v>
      </c>
      <c r="F183" s="12" t="n">
        <v>72</v>
      </c>
      <c r="G183" s="12" t="n">
        <f aca="false">F183*0.4</f>
        <v>28.8</v>
      </c>
      <c r="H183" s="12" t="n">
        <f aca="false">E183+G183</f>
        <v>74.4</v>
      </c>
      <c r="I183" s="18" t="n">
        <v>1</v>
      </c>
      <c r="J183" s="9" t="s">
        <v>14</v>
      </c>
    </row>
    <row r="184" s="1" customFormat="true" ht="30.5" hidden="false" customHeight="true" outlineLevel="0" collapsed="false">
      <c r="A184" s="15" t="n">
        <v>181</v>
      </c>
      <c r="B184" s="15" t="s">
        <v>229</v>
      </c>
      <c r="C184" s="15" t="s">
        <v>230</v>
      </c>
      <c r="D184" s="16" t="n">
        <v>89</v>
      </c>
      <c r="E184" s="17" t="n">
        <f aca="false">D184*0.6</f>
        <v>53.4</v>
      </c>
      <c r="F184" s="12" t="n">
        <v>81.071</v>
      </c>
      <c r="G184" s="12" t="n">
        <f aca="false">F184*0.4</f>
        <v>32.4284</v>
      </c>
      <c r="H184" s="12" t="n">
        <f aca="false">E184+G184</f>
        <v>85.8284</v>
      </c>
      <c r="I184" s="18" t="n">
        <v>1</v>
      </c>
      <c r="J184" s="9" t="s">
        <v>14</v>
      </c>
    </row>
    <row r="185" s="1" customFormat="true" ht="30.5" hidden="false" customHeight="true" outlineLevel="0" collapsed="false">
      <c r="A185" s="15" t="n">
        <v>182</v>
      </c>
      <c r="B185" s="15" t="s">
        <v>231</v>
      </c>
      <c r="C185" s="15" t="s">
        <v>230</v>
      </c>
      <c r="D185" s="16" t="n">
        <v>88</v>
      </c>
      <c r="E185" s="17" t="n">
        <f aca="false">D185*0.6</f>
        <v>52.8</v>
      </c>
      <c r="F185" s="12" t="n">
        <v>81.286</v>
      </c>
      <c r="G185" s="12" t="n">
        <f aca="false">F185*0.4</f>
        <v>32.5144</v>
      </c>
      <c r="H185" s="12" t="n">
        <f aca="false">E185+G185</f>
        <v>85.3144</v>
      </c>
      <c r="I185" s="18" t="n">
        <v>2</v>
      </c>
      <c r="J185" s="9" t="s">
        <v>14</v>
      </c>
    </row>
    <row r="186" s="1" customFormat="true" ht="30.5" hidden="false" customHeight="true" outlineLevel="0" collapsed="false">
      <c r="A186" s="15" t="n">
        <v>183</v>
      </c>
      <c r="B186" s="15" t="s">
        <v>232</v>
      </c>
      <c r="C186" s="15" t="s">
        <v>230</v>
      </c>
      <c r="D186" s="16" t="n">
        <v>89</v>
      </c>
      <c r="E186" s="17" t="n">
        <f aca="false">D186*0.6</f>
        <v>53.4</v>
      </c>
      <c r="F186" s="12" t="n">
        <v>75.143</v>
      </c>
      <c r="G186" s="12" t="n">
        <f aca="false">F186*0.4</f>
        <v>30.0572</v>
      </c>
      <c r="H186" s="12" t="n">
        <f aca="false">E186+G186</f>
        <v>83.4572</v>
      </c>
      <c r="I186" s="18"/>
      <c r="J186" s="15"/>
    </row>
    <row r="187" s="20" customFormat="true" ht="30.5" hidden="false" customHeight="true" outlineLevel="0" collapsed="false">
      <c r="A187" s="15" t="n">
        <v>184</v>
      </c>
      <c r="B187" s="15" t="s">
        <v>233</v>
      </c>
      <c r="C187" s="15" t="s">
        <v>230</v>
      </c>
      <c r="D187" s="16" t="n">
        <v>89</v>
      </c>
      <c r="E187" s="17" t="n">
        <f aca="false">D187*0.6</f>
        <v>53.4</v>
      </c>
      <c r="F187" s="12" t="n">
        <v>74.357</v>
      </c>
      <c r="G187" s="12" t="n">
        <f aca="false">F187*0.4</f>
        <v>29.7428</v>
      </c>
      <c r="H187" s="12" t="n">
        <f aca="false">E187+G187</f>
        <v>83.1428</v>
      </c>
      <c r="I187" s="18"/>
      <c r="J187" s="15"/>
    </row>
    <row r="188" s="20" customFormat="true" ht="30.5" hidden="false" customHeight="true" outlineLevel="0" collapsed="false">
      <c r="A188" s="15" t="n">
        <v>185</v>
      </c>
      <c r="B188" s="15" t="s">
        <v>234</v>
      </c>
      <c r="C188" s="15" t="s">
        <v>230</v>
      </c>
      <c r="D188" s="16" t="n">
        <v>86</v>
      </c>
      <c r="E188" s="17" t="n">
        <f aca="false">D188*0.6</f>
        <v>51.6</v>
      </c>
      <c r="F188" s="12" t="n">
        <v>78.857</v>
      </c>
      <c r="G188" s="12" t="n">
        <f aca="false">F188*0.4</f>
        <v>31.5428</v>
      </c>
      <c r="H188" s="12" t="n">
        <f aca="false">E188+G188</f>
        <v>83.1428</v>
      </c>
      <c r="I188" s="18"/>
      <c r="J188" s="15"/>
    </row>
    <row r="189" s="20" customFormat="true" ht="30.5" hidden="false" customHeight="true" outlineLevel="0" collapsed="false">
      <c r="A189" s="15" t="n">
        <v>186</v>
      </c>
      <c r="B189" s="15" t="s">
        <v>235</v>
      </c>
      <c r="C189" s="15" t="s">
        <v>230</v>
      </c>
      <c r="D189" s="16" t="n">
        <v>85</v>
      </c>
      <c r="E189" s="17" t="n">
        <f aca="false">D189*0.6</f>
        <v>51</v>
      </c>
      <c r="F189" s="12" t="n">
        <v>76.286</v>
      </c>
      <c r="G189" s="12" t="n">
        <f aca="false">F189*0.4</f>
        <v>30.5144</v>
      </c>
      <c r="H189" s="12" t="n">
        <f aca="false">E189+G189</f>
        <v>81.5144</v>
      </c>
      <c r="I189" s="18"/>
      <c r="J189" s="15"/>
    </row>
    <row r="190" s="20" customFormat="true" ht="30.5" hidden="false" customHeight="true" outlineLevel="0" collapsed="false">
      <c r="A190" s="15" t="n">
        <v>187</v>
      </c>
      <c r="B190" s="15" t="s">
        <v>236</v>
      </c>
      <c r="C190" s="15" t="s">
        <v>237</v>
      </c>
      <c r="D190" s="16" t="n">
        <v>89</v>
      </c>
      <c r="E190" s="17" t="n">
        <f aca="false">D190*0.6</f>
        <v>53.4</v>
      </c>
      <c r="F190" s="12" t="n">
        <v>83.571</v>
      </c>
      <c r="G190" s="12" t="n">
        <f aca="false">F190*0.4</f>
        <v>33.4284</v>
      </c>
      <c r="H190" s="12" t="n">
        <f aca="false">E190+G190</f>
        <v>86.8284</v>
      </c>
      <c r="I190" s="18" t="n">
        <v>1</v>
      </c>
      <c r="J190" s="9" t="s">
        <v>14</v>
      </c>
    </row>
    <row r="191" s="20" customFormat="true" ht="30.5" hidden="false" customHeight="true" outlineLevel="0" collapsed="false">
      <c r="A191" s="15" t="n">
        <v>188</v>
      </c>
      <c r="B191" s="15" t="s">
        <v>238</v>
      </c>
      <c r="C191" s="15" t="s">
        <v>237</v>
      </c>
      <c r="D191" s="16" t="n">
        <v>88</v>
      </c>
      <c r="E191" s="17" t="n">
        <f aca="false">D191*0.6</f>
        <v>52.8</v>
      </c>
      <c r="F191" s="12" t="n">
        <v>84.5</v>
      </c>
      <c r="G191" s="12" t="n">
        <f aca="false">F191*0.4</f>
        <v>33.8</v>
      </c>
      <c r="H191" s="12" t="n">
        <f aca="false">E191+G191</f>
        <v>86.6</v>
      </c>
      <c r="I191" s="18" t="n">
        <v>2</v>
      </c>
      <c r="J191" s="9" t="s">
        <v>14</v>
      </c>
    </row>
    <row r="192" s="20" customFormat="true" ht="30.5" hidden="false" customHeight="true" outlineLevel="0" collapsed="false">
      <c r="A192" s="27" t="n">
        <v>189</v>
      </c>
      <c r="B192" s="27" t="s">
        <v>239</v>
      </c>
      <c r="C192" s="27" t="s">
        <v>237</v>
      </c>
      <c r="D192" s="18" t="n">
        <v>91</v>
      </c>
      <c r="E192" s="17" t="n">
        <f aca="false">D192*0.6</f>
        <v>54.6</v>
      </c>
      <c r="F192" s="12" t="n">
        <v>79.571</v>
      </c>
      <c r="G192" s="12" t="n">
        <f aca="false">F192*0.4</f>
        <v>31.8284</v>
      </c>
      <c r="H192" s="12" t="n">
        <f aca="false">E192+G192</f>
        <v>86.4284</v>
      </c>
      <c r="I192" s="18" t="n">
        <v>3</v>
      </c>
      <c r="J192" s="28" t="s">
        <v>14</v>
      </c>
    </row>
    <row r="193" s="20" customFormat="true" ht="30.5" hidden="false" customHeight="true" outlineLevel="0" collapsed="false">
      <c r="A193" s="27" t="n">
        <v>190</v>
      </c>
      <c r="B193" s="27" t="s">
        <v>240</v>
      </c>
      <c r="C193" s="27" t="s">
        <v>237</v>
      </c>
      <c r="D193" s="18" t="n">
        <v>88</v>
      </c>
      <c r="E193" s="17" t="n">
        <f aca="false">D193*0.6</f>
        <v>52.8</v>
      </c>
      <c r="F193" s="12" t="n">
        <v>84.071</v>
      </c>
      <c r="G193" s="12" t="n">
        <f aca="false">F193*0.4</f>
        <v>33.6284</v>
      </c>
      <c r="H193" s="12" t="n">
        <f aca="false">E193+G193</f>
        <v>86.4284</v>
      </c>
      <c r="I193" s="18"/>
      <c r="J193" s="29"/>
    </row>
    <row r="194" s="20" customFormat="true" ht="30.5" hidden="false" customHeight="true" outlineLevel="0" collapsed="false">
      <c r="A194" s="15" t="n">
        <v>191</v>
      </c>
      <c r="B194" s="15" t="s">
        <v>241</v>
      </c>
      <c r="C194" s="15" t="s">
        <v>237</v>
      </c>
      <c r="D194" s="16" t="n">
        <v>92</v>
      </c>
      <c r="E194" s="17" t="n">
        <f aca="false">D194*0.6</f>
        <v>55.2</v>
      </c>
      <c r="F194" s="12" t="n">
        <v>77.429</v>
      </c>
      <c r="G194" s="12" t="n">
        <f aca="false">F194*0.4</f>
        <v>30.9716</v>
      </c>
      <c r="H194" s="12" t="n">
        <f aca="false">E194+G194</f>
        <v>86.1716</v>
      </c>
      <c r="I194" s="18"/>
      <c r="J194" s="26"/>
    </row>
    <row r="195" s="20" customFormat="true" ht="30.5" hidden="false" customHeight="true" outlineLevel="0" collapsed="false">
      <c r="A195" s="15" t="n">
        <v>192</v>
      </c>
      <c r="B195" s="15" t="s">
        <v>242</v>
      </c>
      <c r="C195" s="15" t="s">
        <v>237</v>
      </c>
      <c r="D195" s="16" t="n">
        <v>89</v>
      </c>
      <c r="E195" s="17" t="n">
        <f aca="false">D195*0.6</f>
        <v>53.4</v>
      </c>
      <c r="F195" s="12" t="n">
        <v>79</v>
      </c>
      <c r="G195" s="12" t="n">
        <f aca="false">F195*0.4</f>
        <v>31.6</v>
      </c>
      <c r="H195" s="12" t="n">
        <f aca="false">E195+G195</f>
        <v>85</v>
      </c>
      <c r="I195" s="18"/>
      <c r="J195" s="26"/>
    </row>
    <row r="196" s="20" customFormat="true" ht="30.5" hidden="false" customHeight="true" outlineLevel="0" collapsed="false">
      <c r="A196" s="15" t="n">
        <v>193</v>
      </c>
      <c r="B196" s="15" t="s">
        <v>243</v>
      </c>
      <c r="C196" s="15" t="s">
        <v>237</v>
      </c>
      <c r="D196" s="16" t="n">
        <v>88</v>
      </c>
      <c r="E196" s="17" t="n">
        <f aca="false">D196*0.6</f>
        <v>52.8</v>
      </c>
      <c r="F196" s="12" t="n">
        <v>79.071</v>
      </c>
      <c r="G196" s="12" t="n">
        <f aca="false">F196*0.4</f>
        <v>31.6284</v>
      </c>
      <c r="H196" s="12" t="n">
        <f aca="false">E196+G196</f>
        <v>84.4284</v>
      </c>
      <c r="I196" s="18"/>
      <c r="J196" s="26"/>
    </row>
    <row r="197" s="20" customFormat="true" ht="30.5" hidden="false" customHeight="true" outlineLevel="0" collapsed="false">
      <c r="A197" s="15" t="n">
        <v>194</v>
      </c>
      <c r="B197" s="15" t="s">
        <v>244</v>
      </c>
      <c r="C197" s="15" t="s">
        <v>237</v>
      </c>
      <c r="D197" s="16" t="n">
        <v>88</v>
      </c>
      <c r="E197" s="17" t="n">
        <f aca="false">D197*0.6</f>
        <v>52.8</v>
      </c>
      <c r="F197" s="19" t="s">
        <v>23</v>
      </c>
      <c r="G197" s="12" t="n">
        <v>0</v>
      </c>
      <c r="H197" s="12" t="n">
        <f aca="false">E197+G197</f>
        <v>52.8</v>
      </c>
      <c r="I197" s="18"/>
      <c r="J197" s="15"/>
    </row>
    <row r="198" s="20" customFormat="true" ht="30.5" hidden="false" customHeight="true" outlineLevel="0" collapsed="false">
      <c r="A198" s="15" t="n">
        <v>195</v>
      </c>
      <c r="B198" s="15" t="s">
        <v>245</v>
      </c>
      <c r="C198" s="15" t="s">
        <v>237</v>
      </c>
      <c r="D198" s="16" t="n">
        <v>87</v>
      </c>
      <c r="E198" s="17" t="n">
        <f aca="false">D198*0.6</f>
        <v>52.2</v>
      </c>
      <c r="F198" s="19" t="s">
        <v>23</v>
      </c>
      <c r="G198" s="12" t="n">
        <v>0</v>
      </c>
      <c r="H198" s="12" t="n">
        <f aca="false">E198+G198</f>
        <v>52.2</v>
      </c>
      <c r="I198" s="18"/>
      <c r="J198" s="15"/>
    </row>
    <row r="199" s="20" customFormat="true" ht="30.5" hidden="false" customHeight="true" outlineLevel="0" collapsed="false">
      <c r="A199" s="15" t="n">
        <v>196</v>
      </c>
      <c r="B199" s="15" t="s">
        <v>246</v>
      </c>
      <c r="C199" s="15" t="s">
        <v>247</v>
      </c>
      <c r="D199" s="16" t="n">
        <v>91</v>
      </c>
      <c r="E199" s="17" t="n">
        <f aca="false">D199*0.6</f>
        <v>54.6</v>
      </c>
      <c r="F199" s="12" t="n">
        <v>85.5</v>
      </c>
      <c r="G199" s="12" t="n">
        <f aca="false">F199*0.4</f>
        <v>34.2</v>
      </c>
      <c r="H199" s="12" t="n">
        <f aca="false">E199+G199</f>
        <v>88.8</v>
      </c>
      <c r="I199" s="18" t="n">
        <v>1</v>
      </c>
      <c r="J199" s="9" t="s">
        <v>14</v>
      </c>
    </row>
    <row r="200" s="20" customFormat="true" ht="30.5" hidden="false" customHeight="true" outlineLevel="0" collapsed="false">
      <c r="A200" s="15" t="n">
        <v>197</v>
      </c>
      <c r="B200" s="15" t="s">
        <v>248</v>
      </c>
      <c r="C200" s="15" t="s">
        <v>247</v>
      </c>
      <c r="D200" s="16" t="n">
        <v>85</v>
      </c>
      <c r="E200" s="17" t="n">
        <f aca="false">D200*0.6</f>
        <v>51</v>
      </c>
      <c r="F200" s="12" t="n">
        <v>84.929</v>
      </c>
      <c r="G200" s="12" t="n">
        <f aca="false">F200*0.4</f>
        <v>33.9716</v>
      </c>
      <c r="H200" s="12" t="n">
        <f aca="false">E200+G200</f>
        <v>84.9716</v>
      </c>
      <c r="I200" s="18" t="n">
        <v>2</v>
      </c>
      <c r="J200" s="9" t="s">
        <v>14</v>
      </c>
    </row>
    <row r="201" s="20" customFormat="true" ht="30.5" hidden="false" customHeight="true" outlineLevel="0" collapsed="false">
      <c r="A201" s="15" t="n">
        <v>198</v>
      </c>
      <c r="B201" s="15" t="s">
        <v>249</v>
      </c>
      <c r="C201" s="15" t="s">
        <v>247</v>
      </c>
      <c r="D201" s="16" t="n">
        <v>86</v>
      </c>
      <c r="E201" s="17" t="n">
        <f aca="false">D201*0.6</f>
        <v>51.6</v>
      </c>
      <c r="F201" s="12" t="n">
        <v>82.357</v>
      </c>
      <c r="G201" s="12" t="n">
        <f aca="false">F201*0.4</f>
        <v>32.9428</v>
      </c>
      <c r="H201" s="12" t="n">
        <f aca="false">E201+G201</f>
        <v>84.5428</v>
      </c>
      <c r="I201" s="18" t="n">
        <v>3</v>
      </c>
      <c r="J201" s="9" t="s">
        <v>14</v>
      </c>
    </row>
    <row r="202" s="20" customFormat="true" ht="30.5" hidden="false" customHeight="true" outlineLevel="0" collapsed="false">
      <c r="A202" s="15" t="n">
        <v>199</v>
      </c>
      <c r="B202" s="15" t="s">
        <v>250</v>
      </c>
      <c r="C202" s="15" t="s">
        <v>247</v>
      </c>
      <c r="D202" s="16" t="n">
        <v>88</v>
      </c>
      <c r="E202" s="17" t="n">
        <f aca="false">D202*0.6</f>
        <v>52.8</v>
      </c>
      <c r="F202" s="12" t="n">
        <v>79</v>
      </c>
      <c r="G202" s="12" t="n">
        <f aca="false">F202*0.4</f>
        <v>31.6</v>
      </c>
      <c r="H202" s="12" t="n">
        <f aca="false">E202+G202</f>
        <v>84.4</v>
      </c>
      <c r="I202" s="18"/>
      <c r="J202" s="26"/>
    </row>
    <row r="203" s="20" customFormat="true" ht="30.5" hidden="false" customHeight="true" outlineLevel="0" collapsed="false">
      <c r="A203" s="15" t="n">
        <v>200</v>
      </c>
      <c r="B203" s="15" t="s">
        <v>251</v>
      </c>
      <c r="C203" s="15" t="s">
        <v>247</v>
      </c>
      <c r="D203" s="16" t="n">
        <v>88</v>
      </c>
      <c r="E203" s="17" t="n">
        <f aca="false">D203*0.6</f>
        <v>52.8</v>
      </c>
      <c r="F203" s="12" t="n">
        <v>76.571</v>
      </c>
      <c r="G203" s="12" t="n">
        <f aca="false">F203*0.4</f>
        <v>30.6284</v>
      </c>
      <c r="H203" s="12" t="n">
        <f aca="false">E203+G203</f>
        <v>83.4284</v>
      </c>
      <c r="I203" s="18"/>
      <c r="J203" s="26"/>
    </row>
    <row r="204" s="1" customFormat="true" ht="30.5" hidden="false" customHeight="true" outlineLevel="0" collapsed="false">
      <c r="A204" s="15" t="n">
        <v>201</v>
      </c>
      <c r="B204" s="15" t="s">
        <v>252</v>
      </c>
      <c r="C204" s="15" t="s">
        <v>247</v>
      </c>
      <c r="D204" s="16" t="n">
        <v>83</v>
      </c>
      <c r="E204" s="17" t="n">
        <f aca="false">D204*0.6</f>
        <v>49.8</v>
      </c>
      <c r="F204" s="12" t="n">
        <v>82.857</v>
      </c>
      <c r="G204" s="12" t="n">
        <f aca="false">F204*0.4</f>
        <v>33.1428</v>
      </c>
      <c r="H204" s="12" t="n">
        <f aca="false">E204+G204</f>
        <v>82.9428</v>
      </c>
      <c r="I204" s="18"/>
      <c r="J204" s="26"/>
    </row>
    <row r="205" s="1" customFormat="true" ht="30.5" hidden="false" customHeight="true" outlineLevel="0" collapsed="false">
      <c r="A205" s="15" t="n">
        <v>202</v>
      </c>
      <c r="B205" s="15" t="s">
        <v>253</v>
      </c>
      <c r="C205" s="15" t="s">
        <v>247</v>
      </c>
      <c r="D205" s="16" t="n">
        <v>86</v>
      </c>
      <c r="E205" s="17" t="n">
        <f aca="false">D205*0.6</f>
        <v>51.6</v>
      </c>
      <c r="F205" s="12" t="n">
        <v>70.929</v>
      </c>
      <c r="G205" s="12" t="n">
        <f aca="false">F205*0.4</f>
        <v>28.3716</v>
      </c>
      <c r="H205" s="12" t="n">
        <f aca="false">E205+G205</f>
        <v>79.9716</v>
      </c>
      <c r="I205" s="18"/>
      <c r="J205" s="26"/>
    </row>
    <row r="206" s="1" customFormat="true" ht="30.5" hidden="false" customHeight="true" outlineLevel="0" collapsed="false">
      <c r="A206" s="15" t="n">
        <v>203</v>
      </c>
      <c r="B206" s="15" t="s">
        <v>254</v>
      </c>
      <c r="C206" s="15" t="s">
        <v>247</v>
      </c>
      <c r="D206" s="16" t="n">
        <v>87</v>
      </c>
      <c r="E206" s="17" t="n">
        <f aca="false">D206*0.6</f>
        <v>52.2</v>
      </c>
      <c r="F206" s="19" t="s">
        <v>23</v>
      </c>
      <c r="G206" s="12" t="n">
        <v>0</v>
      </c>
      <c r="H206" s="12" t="n">
        <f aca="false">E206+G206</f>
        <v>52.2</v>
      </c>
      <c r="I206" s="18"/>
      <c r="J206" s="15"/>
    </row>
    <row r="207" s="1" customFormat="true" ht="30.5" hidden="false" customHeight="true" outlineLevel="0" collapsed="false">
      <c r="A207" s="15" t="n">
        <v>204</v>
      </c>
      <c r="B207" s="15" t="s">
        <v>255</v>
      </c>
      <c r="C207" s="15" t="s">
        <v>247</v>
      </c>
      <c r="D207" s="16" t="n">
        <v>83</v>
      </c>
      <c r="E207" s="17" t="n">
        <f aca="false">D207*0.6</f>
        <v>49.8</v>
      </c>
      <c r="F207" s="19" t="s">
        <v>23</v>
      </c>
      <c r="G207" s="12" t="n">
        <v>0</v>
      </c>
      <c r="H207" s="12" t="n">
        <f aca="false">E207+G207</f>
        <v>49.8</v>
      </c>
      <c r="I207" s="18"/>
      <c r="J207" s="15"/>
    </row>
    <row r="208" s="1" customFormat="true" ht="30.5" hidden="false" customHeight="true" outlineLevel="0" collapsed="false">
      <c r="A208" s="15" t="n">
        <v>205</v>
      </c>
      <c r="B208" s="15" t="s">
        <v>256</v>
      </c>
      <c r="C208" s="15" t="s">
        <v>257</v>
      </c>
      <c r="D208" s="16" t="n">
        <v>90</v>
      </c>
      <c r="E208" s="17" t="n">
        <f aca="false">D208*0.6</f>
        <v>54</v>
      </c>
      <c r="F208" s="12" t="n">
        <v>81.929</v>
      </c>
      <c r="G208" s="12" t="n">
        <f aca="false">F208*0.4</f>
        <v>32.7716</v>
      </c>
      <c r="H208" s="12" t="n">
        <f aca="false">E208+G208</f>
        <v>86.7716</v>
      </c>
      <c r="I208" s="18" t="n">
        <v>1</v>
      </c>
      <c r="J208" s="9" t="s">
        <v>14</v>
      </c>
    </row>
    <row r="209" s="1" customFormat="true" ht="30.5" hidden="false" customHeight="true" outlineLevel="0" collapsed="false">
      <c r="A209" s="15" t="n">
        <v>206</v>
      </c>
      <c r="B209" s="15" t="s">
        <v>258</v>
      </c>
      <c r="C209" s="15" t="s">
        <v>257</v>
      </c>
      <c r="D209" s="16" t="n">
        <v>90</v>
      </c>
      <c r="E209" s="17" t="n">
        <f aca="false">D209*0.6</f>
        <v>54</v>
      </c>
      <c r="F209" s="12" t="n">
        <v>70</v>
      </c>
      <c r="G209" s="12" t="n">
        <f aca="false">F209*0.4</f>
        <v>28</v>
      </c>
      <c r="H209" s="12" t="n">
        <f aca="false">E209+G209</f>
        <v>82</v>
      </c>
      <c r="I209" s="18"/>
      <c r="J209" s="15"/>
    </row>
    <row r="210" s="1" customFormat="true" ht="30.5" hidden="false" customHeight="true" outlineLevel="0" collapsed="false">
      <c r="A210" s="15" t="n">
        <v>207</v>
      </c>
      <c r="B210" s="15" t="s">
        <v>259</v>
      </c>
      <c r="C210" s="15" t="s">
        <v>257</v>
      </c>
      <c r="D210" s="16" t="n">
        <v>83</v>
      </c>
      <c r="E210" s="17" t="n">
        <f aca="false">D210*0.6</f>
        <v>49.8</v>
      </c>
      <c r="F210" s="12" t="n">
        <v>75</v>
      </c>
      <c r="G210" s="12" t="n">
        <f aca="false">F210*0.4</f>
        <v>30</v>
      </c>
      <c r="H210" s="12" t="n">
        <f aca="false">E210+G210</f>
        <v>79.8</v>
      </c>
      <c r="I210" s="18"/>
      <c r="J210" s="15"/>
    </row>
    <row r="211" s="1" customFormat="true" ht="30.5" hidden="false" customHeight="true" outlineLevel="0" collapsed="false">
      <c r="A211" s="15" t="n">
        <v>208</v>
      </c>
      <c r="B211" s="15" t="s">
        <v>260</v>
      </c>
      <c r="C211" s="15" t="s">
        <v>257</v>
      </c>
      <c r="D211" s="16" t="n">
        <v>83</v>
      </c>
      <c r="E211" s="17" t="n">
        <f aca="false">D211*0.6</f>
        <v>49.8</v>
      </c>
      <c r="F211" s="19" t="s">
        <v>23</v>
      </c>
      <c r="G211" s="12" t="n">
        <v>0</v>
      </c>
      <c r="H211" s="12" t="n">
        <f aca="false">E211+G211</f>
        <v>49.8</v>
      </c>
      <c r="I211" s="18"/>
      <c r="J211" s="15"/>
    </row>
    <row r="212" s="1" customFormat="true" ht="30.5" hidden="false" customHeight="true" outlineLevel="0" collapsed="false">
      <c r="A212" s="15" t="n">
        <v>209</v>
      </c>
      <c r="B212" s="15" t="s">
        <v>261</v>
      </c>
      <c r="C212" s="15" t="s">
        <v>262</v>
      </c>
      <c r="D212" s="16" t="n">
        <v>89</v>
      </c>
      <c r="E212" s="17" t="n">
        <f aca="false">D212*0.6</f>
        <v>53.4</v>
      </c>
      <c r="F212" s="25" t="n">
        <v>85.286</v>
      </c>
      <c r="G212" s="25" t="n">
        <f aca="false">F212*0.4</f>
        <v>34.1144</v>
      </c>
      <c r="H212" s="12" t="n">
        <f aca="false">E212+G212</f>
        <v>87.5144</v>
      </c>
      <c r="I212" s="18" t="n">
        <v>1</v>
      </c>
      <c r="J212" s="9" t="s">
        <v>14</v>
      </c>
    </row>
    <row r="213" s="1" customFormat="true" ht="30.5" hidden="false" customHeight="true" outlineLevel="0" collapsed="false">
      <c r="A213" s="15" t="n">
        <v>210</v>
      </c>
      <c r="B213" s="15" t="s">
        <v>263</v>
      </c>
      <c r="C213" s="15" t="s">
        <v>262</v>
      </c>
      <c r="D213" s="16" t="n">
        <v>88</v>
      </c>
      <c r="E213" s="17" t="n">
        <f aca="false">D213*0.6</f>
        <v>52.8</v>
      </c>
      <c r="F213" s="25" t="n">
        <v>86.643</v>
      </c>
      <c r="G213" s="25" t="n">
        <f aca="false">F213*0.4</f>
        <v>34.6572</v>
      </c>
      <c r="H213" s="12" t="n">
        <f aca="false">E213+G213</f>
        <v>87.4572</v>
      </c>
      <c r="I213" s="18" t="n">
        <v>2</v>
      </c>
      <c r="J213" s="9" t="s">
        <v>14</v>
      </c>
    </row>
    <row r="214" s="1" customFormat="true" ht="30.5" hidden="false" customHeight="true" outlineLevel="0" collapsed="false">
      <c r="A214" s="15" t="n">
        <v>211</v>
      </c>
      <c r="B214" s="15" t="s">
        <v>264</v>
      </c>
      <c r="C214" s="15" t="s">
        <v>262</v>
      </c>
      <c r="D214" s="16" t="n">
        <v>89</v>
      </c>
      <c r="E214" s="17" t="n">
        <f aca="false">D214*0.6</f>
        <v>53.4</v>
      </c>
      <c r="F214" s="25" t="n">
        <v>81.5</v>
      </c>
      <c r="G214" s="25" t="n">
        <f aca="false">F214*0.4</f>
        <v>32.6</v>
      </c>
      <c r="H214" s="12" t="n">
        <f aca="false">E214+G214</f>
        <v>86</v>
      </c>
      <c r="I214" s="18" t="n">
        <v>3</v>
      </c>
      <c r="J214" s="9" t="s">
        <v>14</v>
      </c>
    </row>
    <row r="215" s="1" customFormat="true" ht="30.5" hidden="false" customHeight="true" outlineLevel="0" collapsed="false">
      <c r="A215" s="15" t="n">
        <v>212</v>
      </c>
      <c r="B215" s="15" t="s">
        <v>265</v>
      </c>
      <c r="C215" s="15" t="s">
        <v>262</v>
      </c>
      <c r="D215" s="16" t="n">
        <v>86</v>
      </c>
      <c r="E215" s="17" t="n">
        <f aca="false">D215*0.6</f>
        <v>51.6</v>
      </c>
      <c r="F215" s="25" t="n">
        <v>83.286</v>
      </c>
      <c r="G215" s="25" t="n">
        <f aca="false">F215*0.4</f>
        <v>33.3144</v>
      </c>
      <c r="H215" s="12" t="n">
        <f aca="false">E215+G215</f>
        <v>84.9144</v>
      </c>
      <c r="I215" s="18"/>
      <c r="J215" s="26"/>
    </row>
    <row r="216" s="1" customFormat="true" ht="30.5" hidden="false" customHeight="true" outlineLevel="0" collapsed="false">
      <c r="A216" s="15" t="n">
        <v>213</v>
      </c>
      <c r="B216" s="15" t="s">
        <v>266</v>
      </c>
      <c r="C216" s="15" t="s">
        <v>262</v>
      </c>
      <c r="D216" s="16" t="n">
        <v>85</v>
      </c>
      <c r="E216" s="17" t="n">
        <f aca="false">D216*0.6</f>
        <v>51</v>
      </c>
      <c r="F216" s="25" t="n">
        <v>82.571</v>
      </c>
      <c r="G216" s="25" t="n">
        <f aca="false">F216*0.4</f>
        <v>33.0284</v>
      </c>
      <c r="H216" s="12" t="n">
        <f aca="false">E216+G216</f>
        <v>84.0284</v>
      </c>
      <c r="I216" s="18"/>
      <c r="J216" s="26"/>
    </row>
    <row r="217" s="1" customFormat="true" ht="30.5" hidden="false" customHeight="true" outlineLevel="0" collapsed="false">
      <c r="A217" s="15" t="n">
        <v>214</v>
      </c>
      <c r="B217" s="15" t="s">
        <v>267</v>
      </c>
      <c r="C217" s="15" t="s">
        <v>262</v>
      </c>
      <c r="D217" s="16" t="n">
        <v>88</v>
      </c>
      <c r="E217" s="17" t="n">
        <f aca="false">D217*0.6</f>
        <v>52.8</v>
      </c>
      <c r="F217" s="25" t="n">
        <v>76.571</v>
      </c>
      <c r="G217" s="25" t="n">
        <f aca="false">F217*0.4</f>
        <v>30.6284</v>
      </c>
      <c r="H217" s="12" t="n">
        <f aca="false">E217+G217</f>
        <v>83.4284</v>
      </c>
      <c r="I217" s="18"/>
      <c r="J217" s="26"/>
    </row>
    <row r="218" s="1" customFormat="true" ht="30.5" hidden="false" customHeight="true" outlineLevel="0" collapsed="false">
      <c r="A218" s="15" t="n">
        <v>215</v>
      </c>
      <c r="B218" s="15" t="s">
        <v>268</v>
      </c>
      <c r="C218" s="15" t="s">
        <v>262</v>
      </c>
      <c r="D218" s="16" t="n">
        <v>87</v>
      </c>
      <c r="E218" s="17" t="n">
        <f aca="false">D218*0.6</f>
        <v>52.2</v>
      </c>
      <c r="F218" s="25" t="n">
        <v>76.786</v>
      </c>
      <c r="G218" s="25" t="n">
        <f aca="false">F218*0.4</f>
        <v>30.7144</v>
      </c>
      <c r="H218" s="12" t="n">
        <f aca="false">E218+G218</f>
        <v>82.9144</v>
      </c>
      <c r="I218" s="18"/>
      <c r="J218" s="26"/>
    </row>
    <row r="219" s="1" customFormat="true" ht="30.5" hidden="false" customHeight="true" outlineLevel="0" collapsed="false">
      <c r="A219" s="15" t="n">
        <v>216</v>
      </c>
      <c r="B219" s="15" t="s">
        <v>269</v>
      </c>
      <c r="C219" s="15" t="s">
        <v>262</v>
      </c>
      <c r="D219" s="16" t="n">
        <v>88</v>
      </c>
      <c r="E219" s="17" t="n">
        <f aca="false">D219*0.6</f>
        <v>52.8</v>
      </c>
      <c r="F219" s="25" t="n">
        <v>75.214</v>
      </c>
      <c r="G219" s="25" t="n">
        <f aca="false">F219*0.4</f>
        <v>30.0856</v>
      </c>
      <c r="H219" s="12" t="n">
        <f aca="false">E219+G219</f>
        <v>82.8856</v>
      </c>
      <c r="I219" s="18"/>
      <c r="J219" s="26"/>
    </row>
    <row r="220" s="1" customFormat="true" ht="30.5" hidden="false" customHeight="true" outlineLevel="0" collapsed="false">
      <c r="A220" s="15" t="n">
        <v>217</v>
      </c>
      <c r="B220" s="15" t="s">
        <v>270</v>
      </c>
      <c r="C220" s="15" t="s">
        <v>262</v>
      </c>
      <c r="D220" s="16" t="n">
        <v>85</v>
      </c>
      <c r="E220" s="17" t="n">
        <f aca="false">D220*0.6</f>
        <v>51</v>
      </c>
      <c r="F220" s="25" t="n">
        <v>79.5</v>
      </c>
      <c r="G220" s="25" t="n">
        <f aca="false">F220*0.4</f>
        <v>31.8</v>
      </c>
      <c r="H220" s="12" t="n">
        <f aca="false">E220+G220</f>
        <v>82.8</v>
      </c>
      <c r="I220" s="18"/>
      <c r="J220" s="26"/>
    </row>
    <row r="221" s="1" customFormat="true" ht="30.5" hidden="false" customHeight="true" outlineLevel="0" collapsed="false">
      <c r="A221" s="15" t="n">
        <v>218</v>
      </c>
      <c r="B221" s="15" t="s">
        <v>271</v>
      </c>
      <c r="C221" s="15" t="s">
        <v>272</v>
      </c>
      <c r="D221" s="16" t="n">
        <v>79</v>
      </c>
      <c r="E221" s="17" t="n">
        <f aca="false">D221*0.6</f>
        <v>47.4</v>
      </c>
      <c r="F221" s="12" t="n">
        <v>77</v>
      </c>
      <c r="G221" s="12" t="n">
        <f aca="false">F221*0.4</f>
        <v>30.8</v>
      </c>
      <c r="H221" s="12" t="n">
        <f aca="false">E221+G221</f>
        <v>78.2</v>
      </c>
      <c r="I221" s="18" t="n">
        <v>1</v>
      </c>
      <c r="J221" s="9" t="s">
        <v>14</v>
      </c>
    </row>
    <row r="222" s="1" customFormat="true" ht="30.5" hidden="false" customHeight="true" outlineLevel="0" collapsed="false">
      <c r="A222" s="15" t="n">
        <v>219</v>
      </c>
      <c r="B222" s="15" t="s">
        <v>273</v>
      </c>
      <c r="C222" s="15" t="s">
        <v>274</v>
      </c>
      <c r="D222" s="16" t="n">
        <v>81</v>
      </c>
      <c r="E222" s="17" t="n">
        <f aca="false">D222*0.6</f>
        <v>48.6</v>
      </c>
      <c r="F222" s="12" t="n">
        <v>81.071</v>
      </c>
      <c r="G222" s="12" t="n">
        <f aca="false">F222*0.4</f>
        <v>32.4284</v>
      </c>
      <c r="H222" s="12" t="n">
        <f aca="false">E222+G222</f>
        <v>81.0284</v>
      </c>
      <c r="I222" s="18" t="n">
        <v>1</v>
      </c>
      <c r="J222" s="9" t="s">
        <v>14</v>
      </c>
    </row>
    <row r="223" s="1" customFormat="true" ht="30.5" hidden="false" customHeight="true" outlineLevel="0" collapsed="false">
      <c r="A223" s="15" t="n">
        <v>220</v>
      </c>
      <c r="B223" s="15" t="s">
        <v>275</v>
      </c>
      <c r="C223" s="15" t="s">
        <v>276</v>
      </c>
      <c r="D223" s="16" t="n">
        <v>86</v>
      </c>
      <c r="E223" s="17" t="n">
        <f aca="false">D223*0.6</f>
        <v>51.6</v>
      </c>
      <c r="F223" s="12" t="n">
        <v>73.643</v>
      </c>
      <c r="G223" s="12" t="n">
        <f aca="false">F223*0.4</f>
        <v>29.4572</v>
      </c>
      <c r="H223" s="12" t="n">
        <f aca="false">E223+G223</f>
        <v>81.0572</v>
      </c>
      <c r="I223" s="18" t="n">
        <v>1</v>
      </c>
      <c r="J223" s="9" t="s">
        <v>14</v>
      </c>
    </row>
    <row r="224" s="1" customFormat="true" ht="30.5" hidden="false" customHeight="true" outlineLevel="0" collapsed="false">
      <c r="A224" s="15" t="n">
        <v>221</v>
      </c>
      <c r="B224" s="15" t="s">
        <v>277</v>
      </c>
      <c r="C224" s="15" t="s">
        <v>278</v>
      </c>
      <c r="D224" s="16" t="n">
        <v>90</v>
      </c>
      <c r="E224" s="17" t="n">
        <f aca="false">D224*0.6</f>
        <v>54</v>
      </c>
      <c r="F224" s="12" t="n">
        <v>87.071</v>
      </c>
      <c r="G224" s="12" t="n">
        <f aca="false">F224*0.4</f>
        <v>34.8284</v>
      </c>
      <c r="H224" s="12" t="n">
        <f aca="false">E224+G224</f>
        <v>88.8284</v>
      </c>
      <c r="I224" s="18" t="n">
        <v>1</v>
      </c>
      <c r="J224" s="9" t="s">
        <v>14</v>
      </c>
    </row>
    <row r="225" s="1" customFormat="true" ht="30.5" hidden="false" customHeight="true" outlineLevel="0" collapsed="false">
      <c r="A225" s="15" t="n">
        <v>222</v>
      </c>
      <c r="B225" s="15" t="s">
        <v>279</v>
      </c>
      <c r="C225" s="15" t="s">
        <v>278</v>
      </c>
      <c r="D225" s="16" t="n">
        <v>89</v>
      </c>
      <c r="E225" s="17" t="n">
        <f aca="false">D225*0.6</f>
        <v>53.4</v>
      </c>
      <c r="F225" s="12" t="n">
        <v>88</v>
      </c>
      <c r="G225" s="12" t="n">
        <f aca="false">F225*0.4</f>
        <v>35.2</v>
      </c>
      <c r="H225" s="12" t="n">
        <f aca="false">E225+G225</f>
        <v>88.6</v>
      </c>
      <c r="I225" s="18" t="n">
        <v>2</v>
      </c>
      <c r="J225" s="9" t="s">
        <v>14</v>
      </c>
    </row>
    <row r="226" s="1" customFormat="true" ht="30.5" hidden="false" customHeight="true" outlineLevel="0" collapsed="false">
      <c r="A226" s="15" t="n">
        <v>223</v>
      </c>
      <c r="B226" s="15" t="s">
        <v>280</v>
      </c>
      <c r="C226" s="15" t="s">
        <v>278</v>
      </c>
      <c r="D226" s="16" t="n">
        <v>90</v>
      </c>
      <c r="E226" s="17" t="n">
        <f aca="false">D226*0.6</f>
        <v>54</v>
      </c>
      <c r="F226" s="12" t="n">
        <v>86.071</v>
      </c>
      <c r="G226" s="12" t="n">
        <f aca="false">F226*0.4</f>
        <v>34.4284</v>
      </c>
      <c r="H226" s="12" t="n">
        <f aca="false">E226+G226</f>
        <v>88.4284</v>
      </c>
      <c r="I226" s="18"/>
      <c r="J226" s="26"/>
    </row>
    <row r="227" s="1" customFormat="true" ht="30.5" hidden="false" customHeight="true" outlineLevel="0" collapsed="false">
      <c r="A227" s="15" t="n">
        <v>224</v>
      </c>
      <c r="B227" s="15" t="s">
        <v>281</v>
      </c>
      <c r="C227" s="15" t="s">
        <v>278</v>
      </c>
      <c r="D227" s="16" t="n">
        <v>88</v>
      </c>
      <c r="E227" s="17" t="n">
        <f aca="false">D227*0.6</f>
        <v>52.8</v>
      </c>
      <c r="F227" s="12" t="n">
        <v>83.857</v>
      </c>
      <c r="G227" s="12" t="n">
        <f aca="false">F227*0.4</f>
        <v>33.5428</v>
      </c>
      <c r="H227" s="12" t="n">
        <f aca="false">E227+G227</f>
        <v>86.3428</v>
      </c>
      <c r="I227" s="18"/>
      <c r="J227" s="26"/>
    </row>
    <row r="228" s="1" customFormat="true" ht="30.5" hidden="false" customHeight="true" outlineLevel="0" collapsed="false">
      <c r="A228" s="15" t="n">
        <v>225</v>
      </c>
      <c r="B228" s="15" t="s">
        <v>282</v>
      </c>
      <c r="C228" s="15" t="s">
        <v>278</v>
      </c>
      <c r="D228" s="16" t="n">
        <v>89</v>
      </c>
      <c r="E228" s="17" t="n">
        <f aca="false">D228*0.6</f>
        <v>53.4</v>
      </c>
      <c r="F228" s="12" t="n">
        <v>79.143</v>
      </c>
      <c r="G228" s="12" t="n">
        <f aca="false">F228*0.4</f>
        <v>31.6572</v>
      </c>
      <c r="H228" s="12" t="n">
        <f aca="false">E228+G228</f>
        <v>85.0572</v>
      </c>
      <c r="I228" s="18"/>
      <c r="J228" s="26"/>
    </row>
    <row r="229" s="1" customFormat="true" ht="30.5" hidden="false" customHeight="true" outlineLevel="0" collapsed="false">
      <c r="A229" s="15" t="n">
        <v>226</v>
      </c>
      <c r="B229" s="15" t="s">
        <v>283</v>
      </c>
      <c r="C229" s="15" t="s">
        <v>278</v>
      </c>
      <c r="D229" s="16" t="n">
        <v>90</v>
      </c>
      <c r="E229" s="17" t="n">
        <f aca="false">D229*0.6</f>
        <v>54</v>
      </c>
      <c r="F229" s="12" t="n">
        <v>77.286</v>
      </c>
      <c r="G229" s="12" t="n">
        <f aca="false">F229*0.4</f>
        <v>30.9144</v>
      </c>
      <c r="H229" s="12" t="n">
        <f aca="false">E229+G229</f>
        <v>84.9144</v>
      </c>
      <c r="I229" s="18"/>
      <c r="J229" s="26"/>
    </row>
    <row r="230" s="1" customFormat="true" ht="30.5" hidden="false" customHeight="true" outlineLevel="0" collapsed="false">
      <c r="A230" s="15" t="n">
        <v>227</v>
      </c>
      <c r="B230" s="15" t="s">
        <v>284</v>
      </c>
      <c r="C230" s="15" t="s">
        <v>285</v>
      </c>
      <c r="D230" s="16" t="n">
        <v>94</v>
      </c>
      <c r="E230" s="17" t="n">
        <f aca="false">D230*0.6</f>
        <v>56.4</v>
      </c>
      <c r="F230" s="25" t="n">
        <v>73.357</v>
      </c>
      <c r="G230" s="25" t="n">
        <f aca="false">F230*0.4</f>
        <v>29.3428</v>
      </c>
      <c r="H230" s="12" t="n">
        <f aca="false">E230+G230</f>
        <v>85.7428</v>
      </c>
      <c r="I230" s="18" t="n">
        <v>1</v>
      </c>
      <c r="J230" s="9" t="s">
        <v>14</v>
      </c>
    </row>
    <row r="231" s="1" customFormat="true" ht="30.5" hidden="false" customHeight="true" outlineLevel="0" collapsed="false">
      <c r="A231" s="15" t="n">
        <v>228</v>
      </c>
      <c r="B231" s="15" t="s">
        <v>286</v>
      </c>
      <c r="C231" s="15" t="s">
        <v>285</v>
      </c>
      <c r="D231" s="16" t="n">
        <v>85</v>
      </c>
      <c r="E231" s="17" t="n">
        <f aca="false">D231*0.6</f>
        <v>51</v>
      </c>
      <c r="F231" s="25" t="n">
        <v>78</v>
      </c>
      <c r="G231" s="25" t="n">
        <f aca="false">F231*0.4</f>
        <v>31.2</v>
      </c>
      <c r="H231" s="12" t="n">
        <f aca="false">E231+G231</f>
        <v>82.2</v>
      </c>
      <c r="I231" s="18"/>
      <c r="J231" s="26"/>
    </row>
    <row r="232" s="1" customFormat="true" ht="30.5" hidden="false" customHeight="true" outlineLevel="0" collapsed="false">
      <c r="A232" s="15" t="n">
        <v>229</v>
      </c>
      <c r="B232" s="15" t="s">
        <v>287</v>
      </c>
      <c r="C232" s="15" t="s">
        <v>285</v>
      </c>
      <c r="D232" s="16" t="n">
        <v>85</v>
      </c>
      <c r="E232" s="17" t="n">
        <f aca="false">D232*0.6</f>
        <v>51</v>
      </c>
      <c r="F232" s="25" t="n">
        <v>77</v>
      </c>
      <c r="G232" s="25" t="n">
        <f aca="false">F232*0.4</f>
        <v>30.8</v>
      </c>
      <c r="H232" s="12" t="n">
        <f aca="false">E232+G232</f>
        <v>81.8</v>
      </c>
      <c r="I232" s="18"/>
      <c r="J232" s="26"/>
    </row>
    <row r="233" s="1" customFormat="true" ht="30.5" hidden="false" customHeight="true" outlineLevel="0" collapsed="false">
      <c r="A233" s="15" t="n">
        <v>230</v>
      </c>
      <c r="B233" s="15" t="s">
        <v>288</v>
      </c>
      <c r="C233" s="15" t="s">
        <v>289</v>
      </c>
      <c r="D233" s="16" t="n">
        <v>88</v>
      </c>
      <c r="E233" s="17" t="n">
        <f aca="false">D233*0.6</f>
        <v>52.8</v>
      </c>
      <c r="F233" s="25" t="n">
        <v>83.929</v>
      </c>
      <c r="G233" s="12" t="n">
        <f aca="false">F233*0.4</f>
        <v>33.5716</v>
      </c>
      <c r="H233" s="12" t="n">
        <f aca="false">E233+G233</f>
        <v>86.3716</v>
      </c>
      <c r="I233" s="18" t="n">
        <v>1</v>
      </c>
      <c r="J233" s="9" t="s">
        <v>14</v>
      </c>
    </row>
    <row r="234" s="1" customFormat="true" ht="30.5" hidden="false" customHeight="true" outlineLevel="0" collapsed="false">
      <c r="A234" s="15" t="n">
        <v>231</v>
      </c>
      <c r="B234" s="15" t="s">
        <v>290</v>
      </c>
      <c r="C234" s="15" t="s">
        <v>289</v>
      </c>
      <c r="D234" s="16" t="n">
        <v>81</v>
      </c>
      <c r="E234" s="17" t="n">
        <f aca="false">D234*0.6</f>
        <v>48.6</v>
      </c>
      <c r="F234" s="25" t="n">
        <v>83.071</v>
      </c>
      <c r="G234" s="25" t="n">
        <f aca="false">F234*0.4</f>
        <v>33.2284</v>
      </c>
      <c r="H234" s="12" t="n">
        <f aca="false">E234+G234</f>
        <v>81.8284</v>
      </c>
      <c r="I234" s="18"/>
      <c r="J234" s="26"/>
    </row>
    <row r="235" s="1" customFormat="true" ht="30.5" hidden="false" customHeight="true" outlineLevel="0" collapsed="false">
      <c r="A235" s="15" t="n">
        <v>232</v>
      </c>
      <c r="B235" s="15" t="s">
        <v>291</v>
      </c>
      <c r="C235" s="15" t="s">
        <v>289</v>
      </c>
      <c r="D235" s="16" t="n">
        <v>81</v>
      </c>
      <c r="E235" s="17" t="n">
        <f aca="false">D235*0.6</f>
        <v>48.6</v>
      </c>
      <c r="F235" s="25" t="n">
        <v>82.643</v>
      </c>
      <c r="G235" s="25" t="n">
        <f aca="false">F235*0.4</f>
        <v>33.0572</v>
      </c>
      <c r="H235" s="12" t="n">
        <f aca="false">E235+G235</f>
        <v>81.6572</v>
      </c>
      <c r="I235" s="18"/>
      <c r="J235" s="26"/>
    </row>
    <row r="236" s="1" customFormat="true" ht="30.5" hidden="false" customHeight="true" outlineLevel="0" collapsed="false">
      <c r="A236" s="15" t="n">
        <v>233</v>
      </c>
      <c r="B236" s="15" t="s">
        <v>292</v>
      </c>
      <c r="C236" s="15" t="s">
        <v>289</v>
      </c>
      <c r="D236" s="16" t="n">
        <v>82</v>
      </c>
      <c r="E236" s="17" t="n">
        <f aca="false">D236*0.6</f>
        <v>49.2</v>
      </c>
      <c r="F236" s="25" t="n">
        <v>74.929</v>
      </c>
      <c r="G236" s="25" t="n">
        <f aca="false">F236*0.4</f>
        <v>29.9716</v>
      </c>
      <c r="H236" s="12" t="n">
        <f aca="false">E236+G236</f>
        <v>79.1716</v>
      </c>
      <c r="I236" s="18"/>
      <c r="J236" s="26"/>
    </row>
    <row r="237" s="1" customFormat="true" ht="30.5" hidden="false" customHeight="true" outlineLevel="0" collapsed="false">
      <c r="A237" s="15" t="n">
        <v>234</v>
      </c>
      <c r="B237" s="15" t="s">
        <v>293</v>
      </c>
      <c r="C237" s="15" t="s">
        <v>294</v>
      </c>
      <c r="D237" s="16" t="n">
        <v>95</v>
      </c>
      <c r="E237" s="17" t="n">
        <f aca="false">D237*0.6</f>
        <v>57</v>
      </c>
      <c r="F237" s="12" t="n">
        <v>80.214</v>
      </c>
      <c r="G237" s="12" t="n">
        <f aca="false">F237*0.4</f>
        <v>32.0856</v>
      </c>
      <c r="H237" s="12" t="n">
        <f aca="false">E237+G237</f>
        <v>89.0856</v>
      </c>
      <c r="I237" s="18" t="n">
        <v>1</v>
      </c>
      <c r="J237" s="9" t="s">
        <v>14</v>
      </c>
    </row>
    <row r="238" s="1" customFormat="true" ht="30.5" hidden="false" customHeight="true" outlineLevel="0" collapsed="false">
      <c r="A238" s="15" t="n">
        <v>235</v>
      </c>
      <c r="B238" s="15" t="s">
        <v>295</v>
      </c>
      <c r="C238" s="15" t="s">
        <v>294</v>
      </c>
      <c r="D238" s="16" t="n">
        <v>94</v>
      </c>
      <c r="E238" s="17" t="n">
        <f aca="false">D238*0.6</f>
        <v>56.4</v>
      </c>
      <c r="F238" s="12" t="n">
        <v>80.5</v>
      </c>
      <c r="G238" s="12" t="n">
        <f aca="false">F238*0.4</f>
        <v>32.2</v>
      </c>
      <c r="H238" s="12" t="n">
        <f aca="false">E238+G238</f>
        <v>88.6</v>
      </c>
      <c r="I238" s="18"/>
      <c r="J238" s="26"/>
    </row>
    <row r="239" s="1" customFormat="true" ht="30.5" hidden="false" customHeight="true" outlineLevel="0" collapsed="false">
      <c r="A239" s="15" t="n">
        <v>236</v>
      </c>
      <c r="B239" s="15" t="s">
        <v>296</v>
      </c>
      <c r="C239" s="15" t="s">
        <v>294</v>
      </c>
      <c r="D239" s="16" t="n">
        <v>92</v>
      </c>
      <c r="E239" s="17" t="n">
        <f aca="false">D239*0.6</f>
        <v>55.2</v>
      </c>
      <c r="F239" s="12" t="n">
        <v>82.429</v>
      </c>
      <c r="G239" s="12" t="n">
        <f aca="false">F239*0.4</f>
        <v>32.9716</v>
      </c>
      <c r="H239" s="12" t="n">
        <f aca="false">E239+G239</f>
        <v>88.1716</v>
      </c>
      <c r="I239" s="18"/>
      <c r="J239" s="26"/>
    </row>
    <row r="240" s="1" customFormat="true" ht="30.5" hidden="false" customHeight="true" outlineLevel="0" collapsed="false">
      <c r="A240" s="15" t="n">
        <v>237</v>
      </c>
      <c r="B240" s="15" t="s">
        <v>297</v>
      </c>
      <c r="C240" s="15" t="s">
        <v>294</v>
      </c>
      <c r="D240" s="16" t="n">
        <v>92</v>
      </c>
      <c r="E240" s="17" t="n">
        <f aca="false">D240*0.6</f>
        <v>55.2</v>
      </c>
      <c r="F240" s="12" t="n">
        <v>75.786</v>
      </c>
      <c r="G240" s="12" t="n">
        <f aca="false">F240*0.4</f>
        <v>30.3144</v>
      </c>
      <c r="H240" s="12" t="n">
        <f aca="false">E240+G240</f>
        <v>85.5144</v>
      </c>
      <c r="I240" s="18"/>
      <c r="J240" s="26"/>
    </row>
    <row r="241" s="1" customFormat="true" ht="30.5" hidden="false" customHeight="true" outlineLevel="0" collapsed="false">
      <c r="A241" s="15" t="n">
        <v>238</v>
      </c>
      <c r="B241" s="15" t="s">
        <v>298</v>
      </c>
      <c r="C241" s="15" t="s">
        <v>299</v>
      </c>
      <c r="D241" s="16" t="n">
        <v>94</v>
      </c>
      <c r="E241" s="17" t="n">
        <f aca="false">D241*0.6</f>
        <v>56.4</v>
      </c>
      <c r="F241" s="12" t="n">
        <v>78.643</v>
      </c>
      <c r="G241" s="12" t="n">
        <f aca="false">F241*0.4</f>
        <v>31.4572</v>
      </c>
      <c r="H241" s="12" t="n">
        <f aca="false">E241+G241</f>
        <v>87.8572</v>
      </c>
      <c r="I241" s="18" t="n">
        <v>1</v>
      </c>
      <c r="J241" s="9" t="s">
        <v>14</v>
      </c>
    </row>
    <row r="242" s="1" customFormat="true" ht="30.5" hidden="false" customHeight="true" outlineLevel="0" collapsed="false">
      <c r="A242" s="15" t="n">
        <v>239</v>
      </c>
      <c r="B242" s="15" t="s">
        <v>300</v>
      </c>
      <c r="C242" s="15" t="s">
        <v>299</v>
      </c>
      <c r="D242" s="16" t="n">
        <v>94</v>
      </c>
      <c r="E242" s="17" t="n">
        <f aca="false">D242*0.6</f>
        <v>56.4</v>
      </c>
      <c r="F242" s="12" t="n">
        <v>77.643</v>
      </c>
      <c r="G242" s="12" t="n">
        <f aca="false">F242*0.4</f>
        <v>31.0572</v>
      </c>
      <c r="H242" s="12" t="n">
        <f aca="false">E242+G242</f>
        <v>87.4572</v>
      </c>
      <c r="I242" s="18" t="n">
        <v>2</v>
      </c>
      <c r="J242" s="9" t="s">
        <v>14</v>
      </c>
    </row>
    <row r="243" s="1" customFormat="true" ht="30.5" hidden="false" customHeight="true" outlineLevel="0" collapsed="false">
      <c r="A243" s="15" t="n">
        <v>240</v>
      </c>
      <c r="B243" s="15" t="s">
        <v>301</v>
      </c>
      <c r="C243" s="15" t="s">
        <v>299</v>
      </c>
      <c r="D243" s="16" t="n">
        <v>90</v>
      </c>
      <c r="E243" s="17" t="n">
        <f aca="false">D243*0.6</f>
        <v>54</v>
      </c>
      <c r="F243" s="12" t="n">
        <v>79.643</v>
      </c>
      <c r="G243" s="12" t="n">
        <f aca="false">F243*0.4</f>
        <v>31.8572</v>
      </c>
      <c r="H243" s="12" t="n">
        <f aca="false">E243+G243</f>
        <v>85.8572</v>
      </c>
      <c r="I243" s="18"/>
      <c r="J243" s="26"/>
    </row>
    <row r="244" s="1" customFormat="true" ht="30.5" hidden="false" customHeight="true" outlineLevel="0" collapsed="false">
      <c r="A244" s="15" t="n">
        <v>241</v>
      </c>
      <c r="B244" s="15" t="s">
        <v>302</v>
      </c>
      <c r="C244" s="15" t="s">
        <v>299</v>
      </c>
      <c r="D244" s="16" t="n">
        <v>90</v>
      </c>
      <c r="E244" s="17" t="n">
        <f aca="false">D244*0.6</f>
        <v>54</v>
      </c>
      <c r="F244" s="12" t="n">
        <v>77.143</v>
      </c>
      <c r="G244" s="12" t="n">
        <f aca="false">F244*0.4</f>
        <v>30.8572</v>
      </c>
      <c r="H244" s="12" t="n">
        <f aca="false">E244+G244</f>
        <v>84.8572</v>
      </c>
      <c r="I244" s="18"/>
      <c r="J244" s="26"/>
    </row>
    <row r="245" s="1" customFormat="true" ht="30.5" hidden="false" customHeight="true" outlineLevel="0" collapsed="false">
      <c r="A245" s="15" t="n">
        <v>242</v>
      </c>
      <c r="B245" s="15" t="s">
        <v>303</v>
      </c>
      <c r="C245" s="15" t="s">
        <v>299</v>
      </c>
      <c r="D245" s="16" t="n">
        <v>90</v>
      </c>
      <c r="E245" s="17" t="n">
        <f aca="false">D245*0.6</f>
        <v>54</v>
      </c>
      <c r="F245" s="12" t="n">
        <v>76.143</v>
      </c>
      <c r="G245" s="12" t="n">
        <f aca="false">F245*0.4</f>
        <v>30.4572</v>
      </c>
      <c r="H245" s="12" t="n">
        <f aca="false">E245+G245</f>
        <v>84.4572</v>
      </c>
      <c r="I245" s="18"/>
      <c r="J245" s="26"/>
    </row>
    <row r="246" s="1" customFormat="true" ht="30.5" hidden="false" customHeight="true" outlineLevel="0" collapsed="false">
      <c r="A246" s="15" t="n">
        <v>243</v>
      </c>
      <c r="B246" s="15" t="s">
        <v>304</v>
      </c>
      <c r="C246" s="15" t="s">
        <v>299</v>
      </c>
      <c r="D246" s="16" t="n">
        <v>90</v>
      </c>
      <c r="E246" s="17" t="n">
        <f aca="false">D246*0.6</f>
        <v>54</v>
      </c>
      <c r="F246" s="12" t="n">
        <v>74.214</v>
      </c>
      <c r="G246" s="12" t="n">
        <f aca="false">F246*0.4</f>
        <v>29.6856</v>
      </c>
      <c r="H246" s="12" t="n">
        <f aca="false">E246+G246</f>
        <v>83.6856</v>
      </c>
      <c r="I246" s="18"/>
      <c r="J246" s="26"/>
    </row>
    <row r="247" s="1" customFormat="true" ht="30.5" hidden="false" customHeight="true" outlineLevel="0" collapsed="false">
      <c r="A247" s="15" t="n">
        <v>244</v>
      </c>
      <c r="B247" s="15" t="s">
        <v>305</v>
      </c>
      <c r="C247" s="15" t="s">
        <v>299</v>
      </c>
      <c r="D247" s="16" t="n">
        <v>91</v>
      </c>
      <c r="E247" s="17" t="n">
        <f aca="false">D247*0.6</f>
        <v>54.6</v>
      </c>
      <c r="F247" s="12" t="n">
        <v>71.571</v>
      </c>
      <c r="G247" s="12" t="n">
        <f aca="false">F247*0.4</f>
        <v>28.6284</v>
      </c>
      <c r="H247" s="12" t="n">
        <f aca="false">E247+G247</f>
        <v>83.2284</v>
      </c>
      <c r="I247" s="18"/>
      <c r="J247" s="26"/>
    </row>
    <row r="248" s="1" customFormat="true" ht="30.5" hidden="false" customHeight="true" outlineLevel="0" collapsed="false">
      <c r="A248" s="15" t="n">
        <v>245</v>
      </c>
      <c r="B248" s="15" t="s">
        <v>306</v>
      </c>
      <c r="C248" s="15" t="s">
        <v>299</v>
      </c>
      <c r="D248" s="16" t="n">
        <v>91</v>
      </c>
      <c r="E248" s="17" t="n">
        <f aca="false">D248*0.6</f>
        <v>54.6</v>
      </c>
      <c r="F248" s="19" t="s">
        <v>23</v>
      </c>
      <c r="G248" s="12" t="n">
        <v>0</v>
      </c>
      <c r="H248" s="12" t="n">
        <f aca="false">E248+G248</f>
        <v>54.6</v>
      </c>
      <c r="I248" s="18"/>
      <c r="J248" s="15"/>
    </row>
    <row r="249" s="1" customFormat="true" ht="30.5" hidden="false" customHeight="true" outlineLevel="0" collapsed="false">
      <c r="A249" s="15" t="n">
        <v>246</v>
      </c>
      <c r="B249" s="15" t="s">
        <v>307</v>
      </c>
      <c r="C249" s="15" t="s">
        <v>299</v>
      </c>
      <c r="D249" s="16" t="n">
        <v>91</v>
      </c>
      <c r="E249" s="17" t="n">
        <f aca="false">D249*0.6</f>
        <v>54.6</v>
      </c>
      <c r="F249" s="19" t="s">
        <v>23</v>
      </c>
      <c r="G249" s="12" t="n">
        <v>0</v>
      </c>
      <c r="H249" s="12" t="n">
        <f aca="false">E249+G249</f>
        <v>54.6</v>
      </c>
      <c r="I249" s="18"/>
      <c r="J249" s="15"/>
    </row>
    <row r="250" s="1" customFormat="true" ht="30.5" hidden="false" customHeight="true" outlineLevel="0" collapsed="false">
      <c r="A250" s="15" t="n">
        <v>247</v>
      </c>
      <c r="B250" s="15" t="s">
        <v>308</v>
      </c>
      <c r="C250" s="15" t="s">
        <v>309</v>
      </c>
      <c r="D250" s="16" t="n">
        <v>89</v>
      </c>
      <c r="E250" s="17" t="n">
        <f aca="false">D250*0.6</f>
        <v>53.4</v>
      </c>
      <c r="F250" s="12" t="n">
        <v>83.429</v>
      </c>
      <c r="G250" s="12" t="n">
        <f aca="false">F250*0.4</f>
        <v>33.3716</v>
      </c>
      <c r="H250" s="12" t="n">
        <f aca="false">E250+G250</f>
        <v>86.7716</v>
      </c>
      <c r="I250" s="18" t="n">
        <v>1</v>
      </c>
      <c r="J250" s="9" t="s">
        <v>14</v>
      </c>
    </row>
    <row r="251" s="1" customFormat="true" ht="30.5" hidden="false" customHeight="true" outlineLevel="0" collapsed="false">
      <c r="A251" s="15" t="n">
        <v>248</v>
      </c>
      <c r="B251" s="15" t="s">
        <v>310</v>
      </c>
      <c r="C251" s="15" t="s">
        <v>309</v>
      </c>
      <c r="D251" s="16" t="n">
        <v>88</v>
      </c>
      <c r="E251" s="17" t="n">
        <f aca="false">D251*0.6</f>
        <v>52.8</v>
      </c>
      <c r="F251" s="12" t="n">
        <v>76.143</v>
      </c>
      <c r="G251" s="12" t="n">
        <f aca="false">F251*0.4</f>
        <v>30.4572</v>
      </c>
      <c r="H251" s="12" t="n">
        <f aca="false">E251+G251</f>
        <v>83.2572</v>
      </c>
      <c r="I251" s="18"/>
      <c r="J251" s="26"/>
    </row>
    <row r="252" s="1" customFormat="true" ht="30.5" hidden="false" customHeight="true" outlineLevel="0" collapsed="false">
      <c r="A252" s="15" t="n">
        <v>249</v>
      </c>
      <c r="B252" s="15" t="s">
        <v>311</v>
      </c>
      <c r="C252" s="15" t="s">
        <v>309</v>
      </c>
      <c r="D252" s="16" t="n">
        <v>88</v>
      </c>
      <c r="E252" s="17" t="n">
        <f aca="false">D252*0.6</f>
        <v>52.8</v>
      </c>
      <c r="F252" s="12" t="n">
        <v>71</v>
      </c>
      <c r="G252" s="12" t="n">
        <f aca="false">F252*0.4</f>
        <v>28.4</v>
      </c>
      <c r="H252" s="12" t="n">
        <f aca="false">E252+G252</f>
        <v>81.2</v>
      </c>
      <c r="I252" s="18"/>
      <c r="J252" s="26"/>
    </row>
    <row r="253" s="1" customFormat="true" ht="30.5" hidden="false" customHeight="true" outlineLevel="0" collapsed="false">
      <c r="A253" s="15" t="n">
        <v>250</v>
      </c>
      <c r="B253" s="15" t="s">
        <v>312</v>
      </c>
      <c r="C253" s="15" t="s">
        <v>309</v>
      </c>
      <c r="D253" s="16" t="n">
        <v>89</v>
      </c>
      <c r="E253" s="17" t="n">
        <f aca="false">D253*0.6</f>
        <v>53.4</v>
      </c>
      <c r="F253" s="19" t="s">
        <v>23</v>
      </c>
      <c r="G253" s="12" t="n">
        <v>0</v>
      </c>
      <c r="H253" s="12" t="n">
        <f aca="false">E253+G253</f>
        <v>53.4</v>
      </c>
      <c r="I253" s="18"/>
      <c r="J253" s="15"/>
    </row>
    <row r="254" s="1" customFormat="true" ht="30.5" hidden="false" customHeight="true" outlineLevel="0" collapsed="false">
      <c r="A254" s="15" t="n">
        <v>251</v>
      </c>
      <c r="B254" s="15" t="s">
        <v>313</v>
      </c>
      <c r="C254" s="15" t="s">
        <v>314</v>
      </c>
      <c r="D254" s="16" t="n">
        <v>91</v>
      </c>
      <c r="E254" s="17" t="n">
        <f aca="false">D254*0.6</f>
        <v>54.6</v>
      </c>
      <c r="F254" s="12" t="n">
        <v>86.714</v>
      </c>
      <c r="G254" s="12" t="n">
        <f aca="false">F254*0.4</f>
        <v>34.6856</v>
      </c>
      <c r="H254" s="12" t="n">
        <f aca="false">E254+G254</f>
        <v>89.2856</v>
      </c>
      <c r="I254" s="18" t="n">
        <v>1</v>
      </c>
      <c r="J254" s="9" t="s">
        <v>14</v>
      </c>
    </row>
    <row r="255" s="1" customFormat="true" ht="30.5" hidden="false" customHeight="true" outlineLevel="0" collapsed="false">
      <c r="A255" s="15" t="n">
        <v>252</v>
      </c>
      <c r="B255" s="15" t="s">
        <v>315</v>
      </c>
      <c r="C255" s="15" t="s">
        <v>314</v>
      </c>
      <c r="D255" s="16" t="n">
        <v>92</v>
      </c>
      <c r="E255" s="17" t="n">
        <f aca="false">D255*0.6</f>
        <v>55.2</v>
      </c>
      <c r="F255" s="12" t="n">
        <v>84.857</v>
      </c>
      <c r="G255" s="12" t="n">
        <f aca="false">F255*0.4</f>
        <v>33.9428</v>
      </c>
      <c r="H255" s="12" t="n">
        <f aca="false">E255+G255</f>
        <v>89.1428</v>
      </c>
      <c r="I255" s="18"/>
      <c r="J255" s="26"/>
    </row>
    <row r="256" s="1" customFormat="true" ht="30.5" hidden="false" customHeight="true" outlineLevel="0" collapsed="false">
      <c r="A256" s="15" t="n">
        <v>253</v>
      </c>
      <c r="B256" s="15" t="s">
        <v>316</v>
      </c>
      <c r="C256" s="15" t="s">
        <v>314</v>
      </c>
      <c r="D256" s="16" t="n">
        <v>91</v>
      </c>
      <c r="E256" s="17" t="n">
        <f aca="false">D256*0.6</f>
        <v>54.6</v>
      </c>
      <c r="F256" s="12" t="n">
        <v>86.214</v>
      </c>
      <c r="G256" s="12" t="n">
        <f aca="false">F256*0.4</f>
        <v>34.4856</v>
      </c>
      <c r="H256" s="12" t="n">
        <f aca="false">E256+G256</f>
        <v>89.0856</v>
      </c>
      <c r="I256" s="18"/>
      <c r="J256" s="26"/>
    </row>
    <row r="257" s="1" customFormat="true" ht="30.5" hidden="false" customHeight="true" outlineLevel="0" collapsed="false">
      <c r="A257" s="15" t="n">
        <v>254</v>
      </c>
      <c r="B257" s="15" t="s">
        <v>317</v>
      </c>
      <c r="C257" s="15" t="s">
        <v>318</v>
      </c>
      <c r="D257" s="16" t="n">
        <v>89</v>
      </c>
      <c r="E257" s="17" t="n">
        <f aca="false">D257*0.6</f>
        <v>53.4</v>
      </c>
      <c r="F257" s="12" t="n">
        <v>85.643</v>
      </c>
      <c r="G257" s="12" t="n">
        <f aca="false">F257*0.4</f>
        <v>34.2572</v>
      </c>
      <c r="H257" s="12" t="n">
        <f aca="false">E257+G257</f>
        <v>87.6572</v>
      </c>
      <c r="I257" s="18" t="n">
        <v>1</v>
      </c>
      <c r="J257" s="9" t="s">
        <v>14</v>
      </c>
    </row>
    <row r="258" s="1" customFormat="true" ht="30.5" hidden="false" customHeight="true" outlineLevel="0" collapsed="false">
      <c r="A258" s="15" t="n">
        <v>255</v>
      </c>
      <c r="B258" s="15" t="s">
        <v>319</v>
      </c>
      <c r="C258" s="15" t="s">
        <v>318</v>
      </c>
      <c r="D258" s="16" t="n">
        <v>89</v>
      </c>
      <c r="E258" s="17" t="n">
        <f aca="false">D258*0.6</f>
        <v>53.4</v>
      </c>
      <c r="F258" s="12" t="n">
        <v>83.857</v>
      </c>
      <c r="G258" s="12" t="n">
        <f aca="false">F258*0.4</f>
        <v>33.5428</v>
      </c>
      <c r="H258" s="12" t="n">
        <f aca="false">E258+G258</f>
        <v>86.9428</v>
      </c>
      <c r="I258" s="18"/>
      <c r="J258" s="26"/>
    </row>
    <row r="259" s="1" customFormat="true" ht="30.5" hidden="false" customHeight="true" outlineLevel="0" collapsed="false">
      <c r="A259" s="15" t="n">
        <v>256</v>
      </c>
      <c r="B259" s="15" t="s">
        <v>320</v>
      </c>
      <c r="C259" s="15" t="s">
        <v>318</v>
      </c>
      <c r="D259" s="16" t="n">
        <v>89</v>
      </c>
      <c r="E259" s="17" t="n">
        <f aca="false">D259*0.6</f>
        <v>53.4</v>
      </c>
      <c r="F259" s="12" t="n">
        <v>83.285</v>
      </c>
      <c r="G259" s="12" t="n">
        <f aca="false">F259*0.4</f>
        <v>33.314</v>
      </c>
      <c r="H259" s="12" t="n">
        <f aca="false">E259+G259</f>
        <v>86.714</v>
      </c>
      <c r="I259" s="18"/>
      <c r="J259" s="26"/>
    </row>
    <row r="260" s="1" customFormat="true" ht="30.5" hidden="false" customHeight="true" outlineLevel="0" collapsed="false">
      <c r="A260" s="15" t="n">
        <v>257</v>
      </c>
      <c r="B260" s="15" t="s">
        <v>321</v>
      </c>
      <c r="C260" s="15" t="s">
        <v>318</v>
      </c>
      <c r="D260" s="16" t="n">
        <v>89</v>
      </c>
      <c r="E260" s="17" t="n">
        <f aca="false">D260*0.6</f>
        <v>53.4</v>
      </c>
      <c r="F260" s="12" t="n">
        <v>82.929</v>
      </c>
      <c r="G260" s="12" t="n">
        <f aca="false">F260*0.4</f>
        <v>33.1716</v>
      </c>
      <c r="H260" s="12" t="n">
        <f aca="false">E260+G260</f>
        <v>86.5716</v>
      </c>
      <c r="I260" s="18"/>
      <c r="J260" s="26"/>
    </row>
    <row r="261" s="1" customFormat="true" ht="30.5" hidden="false" customHeight="true" outlineLevel="0" collapsed="false">
      <c r="A261" s="15" t="n">
        <v>258</v>
      </c>
      <c r="B261" s="15" t="s">
        <v>322</v>
      </c>
      <c r="C261" s="15" t="s">
        <v>318</v>
      </c>
      <c r="D261" s="16" t="n">
        <v>89</v>
      </c>
      <c r="E261" s="17" t="n">
        <f aca="false">D261*0.6</f>
        <v>53.4</v>
      </c>
      <c r="F261" s="12" t="n">
        <v>81.785</v>
      </c>
      <c r="G261" s="12" t="n">
        <f aca="false">F261*0.4</f>
        <v>32.714</v>
      </c>
      <c r="H261" s="12" t="n">
        <f aca="false">E261+G261</f>
        <v>86.114</v>
      </c>
      <c r="I261" s="18"/>
      <c r="J261" s="26"/>
    </row>
    <row r="262" s="1" customFormat="true" ht="30.5" hidden="false" customHeight="true" outlineLevel="0" collapsed="false">
      <c r="A262" s="15" t="n">
        <v>259</v>
      </c>
      <c r="B262" s="15" t="s">
        <v>323</v>
      </c>
      <c r="C262" s="15" t="s">
        <v>318</v>
      </c>
      <c r="D262" s="16" t="n">
        <v>89</v>
      </c>
      <c r="E262" s="17" t="n">
        <f aca="false">D262*0.6</f>
        <v>53.4</v>
      </c>
      <c r="F262" s="12" t="n">
        <v>81.143</v>
      </c>
      <c r="G262" s="12" t="n">
        <f aca="false">F262*0.4</f>
        <v>32.4572</v>
      </c>
      <c r="H262" s="12" t="n">
        <f aca="false">E262+G262</f>
        <v>85.8572</v>
      </c>
      <c r="I262" s="18"/>
      <c r="J262" s="26"/>
    </row>
    <row r="263" s="1" customFormat="true" ht="30.5" hidden="false" customHeight="true" outlineLevel="0" collapsed="false">
      <c r="A263" s="15" t="n">
        <v>260</v>
      </c>
      <c r="B263" s="15" t="s">
        <v>324</v>
      </c>
      <c r="C263" s="15" t="s">
        <v>318</v>
      </c>
      <c r="D263" s="16" t="n">
        <v>89</v>
      </c>
      <c r="E263" s="17" t="n">
        <f aca="false">D263*0.6</f>
        <v>53.4</v>
      </c>
      <c r="F263" s="12" t="n">
        <v>80.214</v>
      </c>
      <c r="G263" s="12" t="n">
        <f aca="false">F263*0.4</f>
        <v>32.0856</v>
      </c>
      <c r="H263" s="12" t="n">
        <f aca="false">E263+G263</f>
        <v>85.4856</v>
      </c>
      <c r="I263" s="18"/>
      <c r="J263" s="26"/>
    </row>
    <row r="264" s="1" customFormat="true" ht="30.5" hidden="false" customHeight="true" outlineLevel="0" collapsed="false">
      <c r="A264" s="15" t="n">
        <v>261</v>
      </c>
      <c r="B264" s="15" t="s">
        <v>325</v>
      </c>
      <c r="C264" s="15" t="s">
        <v>318</v>
      </c>
      <c r="D264" s="16" t="n">
        <v>90</v>
      </c>
      <c r="E264" s="17" t="n">
        <f aca="false">D264*0.6</f>
        <v>54</v>
      </c>
      <c r="F264" s="12" t="n">
        <v>78.5</v>
      </c>
      <c r="G264" s="12" t="n">
        <f aca="false">F264*0.4</f>
        <v>31.4</v>
      </c>
      <c r="H264" s="12" t="n">
        <f aca="false">E264+G264</f>
        <v>85.4</v>
      </c>
      <c r="I264" s="18"/>
      <c r="J264" s="26"/>
    </row>
    <row r="265" s="1" customFormat="true" ht="30.5" hidden="false" customHeight="true" outlineLevel="0" collapsed="false">
      <c r="A265" s="15" t="n">
        <v>262</v>
      </c>
      <c r="B265" s="15" t="s">
        <v>326</v>
      </c>
      <c r="C265" s="15" t="s">
        <v>318</v>
      </c>
      <c r="D265" s="16" t="n">
        <v>90</v>
      </c>
      <c r="E265" s="17" t="n">
        <f aca="false">D265*0.6</f>
        <v>54</v>
      </c>
      <c r="F265" s="12" t="n">
        <v>71.999</v>
      </c>
      <c r="G265" s="12" t="n">
        <f aca="false">F265*0.4</f>
        <v>28.7996</v>
      </c>
      <c r="H265" s="12" t="n">
        <f aca="false">E265+G265</f>
        <v>82.7996</v>
      </c>
      <c r="I265" s="18"/>
      <c r="J265" s="26"/>
    </row>
    <row r="266" s="1" customFormat="true" ht="30.5" hidden="false" customHeight="true" outlineLevel="0" collapsed="false">
      <c r="A266" s="15" t="n">
        <v>263</v>
      </c>
      <c r="B266" s="15" t="s">
        <v>327</v>
      </c>
      <c r="C266" s="15" t="s">
        <v>328</v>
      </c>
      <c r="D266" s="16" t="n">
        <v>91</v>
      </c>
      <c r="E266" s="17" t="n">
        <f aca="false">D266*0.6</f>
        <v>54.6</v>
      </c>
      <c r="F266" s="12" t="n">
        <v>80.572</v>
      </c>
      <c r="G266" s="12" t="n">
        <f aca="false">F266*0.4</f>
        <v>32.2288</v>
      </c>
      <c r="H266" s="12" t="n">
        <f aca="false">E266+G266</f>
        <v>86.8288</v>
      </c>
      <c r="I266" s="18" t="n">
        <v>1</v>
      </c>
      <c r="J266" s="9" t="s">
        <v>14</v>
      </c>
    </row>
    <row r="267" s="1" customFormat="true" ht="30.5" hidden="false" customHeight="true" outlineLevel="0" collapsed="false">
      <c r="A267" s="27" t="n">
        <v>264</v>
      </c>
      <c r="B267" s="27" t="s">
        <v>329</v>
      </c>
      <c r="C267" s="27" t="s">
        <v>328</v>
      </c>
      <c r="D267" s="18" t="n">
        <v>87</v>
      </c>
      <c r="E267" s="17" t="n">
        <f aca="false">D267*0.6</f>
        <v>52.2</v>
      </c>
      <c r="F267" s="12" t="n">
        <v>84.357</v>
      </c>
      <c r="G267" s="12" t="n">
        <f aca="false">F267*0.4</f>
        <v>33.7428</v>
      </c>
      <c r="H267" s="12" t="n">
        <f aca="false">E267+G267</f>
        <v>85.9428</v>
      </c>
      <c r="I267" s="18"/>
      <c r="J267" s="30"/>
    </row>
    <row r="268" s="1" customFormat="true" ht="30.5" hidden="false" customHeight="true" outlineLevel="0" collapsed="false">
      <c r="A268" s="27" t="n">
        <v>265</v>
      </c>
      <c r="B268" s="27" t="s">
        <v>330</v>
      </c>
      <c r="C268" s="27" t="s">
        <v>328</v>
      </c>
      <c r="D268" s="18" t="n">
        <v>87</v>
      </c>
      <c r="E268" s="17" t="n">
        <f aca="false">D268*0.6</f>
        <v>52.2</v>
      </c>
      <c r="F268" s="12" t="n">
        <v>84.357</v>
      </c>
      <c r="G268" s="12" t="n">
        <f aca="false">F268*0.4</f>
        <v>33.7428</v>
      </c>
      <c r="H268" s="12" t="n">
        <f aca="false">E268+G268</f>
        <v>85.9428</v>
      </c>
      <c r="I268" s="18"/>
      <c r="J268" s="30"/>
    </row>
    <row r="269" s="1" customFormat="true" ht="30.5" hidden="false" customHeight="true" outlineLevel="0" collapsed="false">
      <c r="A269" s="15" t="n">
        <v>266</v>
      </c>
      <c r="B269" s="15" t="s">
        <v>331</v>
      </c>
      <c r="C269" s="15" t="s">
        <v>328</v>
      </c>
      <c r="D269" s="16" t="n">
        <v>89</v>
      </c>
      <c r="E269" s="17" t="n">
        <f aca="false">D269*0.6</f>
        <v>53.4</v>
      </c>
      <c r="F269" s="12" t="n">
        <v>78.856</v>
      </c>
      <c r="G269" s="12" t="n">
        <f aca="false">F269*0.4</f>
        <v>31.5424</v>
      </c>
      <c r="H269" s="12" t="n">
        <f aca="false">E269+G269</f>
        <v>84.9424</v>
      </c>
      <c r="I269" s="18"/>
      <c r="J269" s="26"/>
    </row>
    <row r="270" s="1" customFormat="true" ht="30.5" hidden="false" customHeight="true" outlineLevel="0" collapsed="false">
      <c r="A270" s="15" t="n">
        <v>267</v>
      </c>
      <c r="B270" s="15" t="s">
        <v>332</v>
      </c>
      <c r="C270" s="15" t="s">
        <v>328</v>
      </c>
      <c r="D270" s="16" t="n">
        <v>87</v>
      </c>
      <c r="E270" s="17" t="n">
        <f aca="false">D270*0.6</f>
        <v>52.2</v>
      </c>
      <c r="F270" s="12" t="n">
        <v>81.286</v>
      </c>
      <c r="G270" s="12" t="n">
        <f aca="false">F270*0.4</f>
        <v>32.5144</v>
      </c>
      <c r="H270" s="12" t="n">
        <f aca="false">E270+G270</f>
        <v>84.7144</v>
      </c>
      <c r="I270" s="18"/>
      <c r="J270" s="26"/>
    </row>
    <row r="271" s="1" customFormat="true" ht="30.5" hidden="false" customHeight="true" outlineLevel="0" collapsed="false">
      <c r="A271" s="15" t="n">
        <v>268</v>
      </c>
      <c r="B271" s="15" t="s">
        <v>333</v>
      </c>
      <c r="C271" s="15" t="s">
        <v>328</v>
      </c>
      <c r="D271" s="16" t="n">
        <v>87</v>
      </c>
      <c r="E271" s="17" t="n">
        <f aca="false">D271*0.6</f>
        <v>52.2</v>
      </c>
      <c r="F271" s="12" t="n">
        <v>79.358</v>
      </c>
      <c r="G271" s="12" t="n">
        <f aca="false">F271*0.4</f>
        <v>31.7432</v>
      </c>
      <c r="H271" s="12" t="n">
        <f aca="false">E271+G271</f>
        <v>83.9432</v>
      </c>
      <c r="I271" s="18"/>
      <c r="J271" s="26"/>
    </row>
    <row r="272" s="1" customFormat="true" ht="30.5" hidden="false" customHeight="true" outlineLevel="0" collapsed="false">
      <c r="A272" s="15" t="n">
        <v>269</v>
      </c>
      <c r="B272" s="15" t="s">
        <v>334</v>
      </c>
      <c r="C272" s="15" t="s">
        <v>328</v>
      </c>
      <c r="D272" s="16" t="n">
        <v>87</v>
      </c>
      <c r="E272" s="17" t="n">
        <f aca="false">D272*0.6</f>
        <v>52.2</v>
      </c>
      <c r="F272" s="12" t="n">
        <v>78.713</v>
      </c>
      <c r="G272" s="12" t="n">
        <f aca="false">F272*0.4</f>
        <v>31.4852</v>
      </c>
      <c r="H272" s="12" t="n">
        <f aca="false">E272+G272</f>
        <v>83.6852</v>
      </c>
      <c r="I272" s="18"/>
      <c r="J272" s="26"/>
    </row>
    <row r="273" s="1" customFormat="true" ht="30.5" hidden="false" customHeight="true" outlineLevel="0" collapsed="false">
      <c r="A273" s="15" t="n">
        <v>270</v>
      </c>
      <c r="B273" s="15" t="s">
        <v>335</v>
      </c>
      <c r="C273" s="15" t="s">
        <v>328</v>
      </c>
      <c r="D273" s="16" t="n">
        <v>87</v>
      </c>
      <c r="E273" s="17" t="n">
        <f aca="false">D273*0.6</f>
        <v>52.2</v>
      </c>
      <c r="F273" s="19" t="s">
        <v>23</v>
      </c>
      <c r="G273" s="12" t="n">
        <v>0</v>
      </c>
      <c r="H273" s="12" t="n">
        <f aca="false">E273+G273</f>
        <v>52.2</v>
      </c>
      <c r="I273" s="18"/>
      <c r="J273" s="15"/>
    </row>
    <row r="274" s="1" customFormat="true" ht="30.5" hidden="false" customHeight="true" outlineLevel="0" collapsed="false">
      <c r="A274" s="15" t="n">
        <v>271</v>
      </c>
      <c r="B274" s="15" t="s">
        <v>336</v>
      </c>
      <c r="C274" s="15" t="s">
        <v>337</v>
      </c>
      <c r="D274" s="16" t="n">
        <v>89</v>
      </c>
      <c r="E274" s="17" t="n">
        <f aca="false">D274*0.6</f>
        <v>53.4</v>
      </c>
      <c r="F274" s="12" t="n">
        <v>84.857</v>
      </c>
      <c r="G274" s="12" t="n">
        <f aca="false">F274*0.4</f>
        <v>33.9428</v>
      </c>
      <c r="H274" s="12" t="n">
        <f aca="false">E274+G274</f>
        <v>87.3428</v>
      </c>
      <c r="I274" s="18" t="n">
        <v>1</v>
      </c>
      <c r="J274" s="9" t="s">
        <v>14</v>
      </c>
    </row>
    <row r="275" s="1" customFormat="true" ht="30.5" hidden="false" customHeight="true" outlineLevel="0" collapsed="false">
      <c r="A275" s="15" t="n">
        <v>272</v>
      </c>
      <c r="B275" s="15" t="s">
        <v>338</v>
      </c>
      <c r="C275" s="15" t="s">
        <v>337</v>
      </c>
      <c r="D275" s="16" t="n">
        <v>89</v>
      </c>
      <c r="E275" s="17" t="n">
        <f aca="false">D275*0.6</f>
        <v>53.4</v>
      </c>
      <c r="F275" s="12" t="n">
        <v>81.571</v>
      </c>
      <c r="G275" s="12" t="n">
        <f aca="false">F275*0.4</f>
        <v>32.6284</v>
      </c>
      <c r="H275" s="12" t="n">
        <f aca="false">E275+G275</f>
        <v>86.0284</v>
      </c>
      <c r="I275" s="18"/>
      <c r="J275" s="26"/>
    </row>
    <row r="276" s="1" customFormat="true" ht="30.5" hidden="false" customHeight="true" outlineLevel="0" collapsed="false">
      <c r="A276" s="15" t="n">
        <v>273</v>
      </c>
      <c r="B276" s="15" t="s">
        <v>339</v>
      </c>
      <c r="C276" s="15" t="s">
        <v>337</v>
      </c>
      <c r="D276" s="16" t="n">
        <v>91</v>
      </c>
      <c r="E276" s="17" t="n">
        <f aca="false">D276*0.6</f>
        <v>54.6</v>
      </c>
      <c r="F276" s="12" t="n">
        <v>77.786</v>
      </c>
      <c r="G276" s="12" t="n">
        <f aca="false">F276*0.4</f>
        <v>31.1144</v>
      </c>
      <c r="H276" s="12" t="n">
        <f aca="false">E276+G276</f>
        <v>85.7144</v>
      </c>
      <c r="I276" s="18"/>
      <c r="J276" s="26"/>
    </row>
    <row r="277" s="1" customFormat="true" ht="30.5" hidden="false" customHeight="true" outlineLevel="0" collapsed="false">
      <c r="A277" s="15" t="n">
        <v>274</v>
      </c>
      <c r="B277" s="15" t="s">
        <v>340</v>
      </c>
      <c r="C277" s="15" t="s">
        <v>341</v>
      </c>
      <c r="D277" s="16" t="n">
        <v>90</v>
      </c>
      <c r="E277" s="17" t="n">
        <f aca="false">D277*0.6</f>
        <v>54</v>
      </c>
      <c r="F277" s="12" t="n">
        <v>85.286</v>
      </c>
      <c r="G277" s="12" t="n">
        <f aca="false">F277*0.4</f>
        <v>34.1144</v>
      </c>
      <c r="H277" s="12" t="n">
        <f aca="false">E277+G277</f>
        <v>88.1144</v>
      </c>
      <c r="I277" s="18" t="n">
        <v>1</v>
      </c>
      <c r="J277" s="9" t="s">
        <v>14</v>
      </c>
    </row>
    <row r="278" s="1" customFormat="true" ht="30.5" hidden="false" customHeight="true" outlineLevel="0" collapsed="false">
      <c r="A278" s="15" t="n">
        <v>275</v>
      </c>
      <c r="B278" s="15" t="s">
        <v>342</v>
      </c>
      <c r="C278" s="15" t="s">
        <v>341</v>
      </c>
      <c r="D278" s="16" t="n">
        <v>90</v>
      </c>
      <c r="E278" s="17" t="n">
        <f aca="false">D278*0.6</f>
        <v>54</v>
      </c>
      <c r="F278" s="12" t="n">
        <v>79.071</v>
      </c>
      <c r="G278" s="12" t="n">
        <f aca="false">F278*0.4</f>
        <v>31.6284</v>
      </c>
      <c r="H278" s="12" t="n">
        <f aca="false">E278+G278</f>
        <v>85.6284</v>
      </c>
      <c r="I278" s="18"/>
      <c r="J278" s="26"/>
    </row>
    <row r="279" s="1" customFormat="true" ht="30.5" hidden="false" customHeight="true" outlineLevel="0" collapsed="false">
      <c r="A279" s="15" t="n">
        <v>276</v>
      </c>
      <c r="B279" s="15" t="s">
        <v>343</v>
      </c>
      <c r="C279" s="15" t="s">
        <v>341</v>
      </c>
      <c r="D279" s="16" t="n">
        <v>87</v>
      </c>
      <c r="E279" s="17" t="n">
        <f aca="false">D279*0.6</f>
        <v>52.2</v>
      </c>
      <c r="F279" s="12" t="n">
        <v>81.786</v>
      </c>
      <c r="G279" s="12" t="n">
        <f aca="false">F279*0.4</f>
        <v>32.7144</v>
      </c>
      <c r="H279" s="12" t="n">
        <f aca="false">E279+G279</f>
        <v>84.9144</v>
      </c>
      <c r="I279" s="18"/>
      <c r="J279" s="26"/>
    </row>
    <row r="280" s="1" customFormat="true" ht="30.5" hidden="false" customHeight="true" outlineLevel="0" collapsed="false">
      <c r="A280" s="15" t="n">
        <v>277</v>
      </c>
      <c r="B280" s="15" t="s">
        <v>344</v>
      </c>
      <c r="C280" s="15" t="s">
        <v>341</v>
      </c>
      <c r="D280" s="16" t="n">
        <v>87</v>
      </c>
      <c r="E280" s="17" t="n">
        <f aca="false">D280*0.6</f>
        <v>52.2</v>
      </c>
      <c r="F280" s="12" t="n">
        <v>81.286</v>
      </c>
      <c r="G280" s="12" t="n">
        <f aca="false">F280*0.4</f>
        <v>32.5144</v>
      </c>
      <c r="H280" s="12" t="n">
        <f aca="false">E280+G280</f>
        <v>84.7144</v>
      </c>
      <c r="I280" s="18"/>
      <c r="J280" s="26"/>
    </row>
    <row r="281" s="1" customFormat="true" ht="30.5" hidden="false" customHeight="true" outlineLevel="0" collapsed="false">
      <c r="A281" s="15" t="n">
        <v>278</v>
      </c>
      <c r="B281" s="15" t="s">
        <v>345</v>
      </c>
      <c r="C281" s="15" t="s">
        <v>346</v>
      </c>
      <c r="D281" s="16" t="n">
        <v>93</v>
      </c>
      <c r="E281" s="17" t="n">
        <f aca="false">D281*0.6</f>
        <v>55.8</v>
      </c>
      <c r="F281" s="12" t="n">
        <v>81.929</v>
      </c>
      <c r="G281" s="12" t="n">
        <f aca="false">F281*0.4</f>
        <v>32.7716</v>
      </c>
      <c r="H281" s="12" t="n">
        <f aca="false">E281+G281</f>
        <v>88.5716</v>
      </c>
      <c r="I281" s="18" t="n">
        <v>1</v>
      </c>
      <c r="J281" s="9" t="s">
        <v>14</v>
      </c>
    </row>
    <row r="282" s="1" customFormat="true" ht="30.5" hidden="false" customHeight="true" outlineLevel="0" collapsed="false">
      <c r="A282" s="15" t="n">
        <v>279</v>
      </c>
      <c r="B282" s="15" t="s">
        <v>347</v>
      </c>
      <c r="C282" s="15" t="s">
        <v>346</v>
      </c>
      <c r="D282" s="16" t="n">
        <v>88</v>
      </c>
      <c r="E282" s="17" t="n">
        <f aca="false">D282*0.6</f>
        <v>52.8</v>
      </c>
      <c r="F282" s="12" t="n">
        <v>84.143</v>
      </c>
      <c r="G282" s="12" t="n">
        <f aca="false">F282*0.4</f>
        <v>33.6572</v>
      </c>
      <c r="H282" s="12" t="n">
        <f aca="false">E282+G282</f>
        <v>86.4572</v>
      </c>
      <c r="I282" s="18"/>
      <c r="J282" s="26"/>
    </row>
    <row r="283" s="1" customFormat="true" ht="30.5" hidden="false" customHeight="true" outlineLevel="0" collapsed="false">
      <c r="A283" s="15" t="n">
        <v>280</v>
      </c>
      <c r="B283" s="15" t="s">
        <v>348</v>
      </c>
      <c r="C283" s="15" t="s">
        <v>346</v>
      </c>
      <c r="D283" s="16" t="n">
        <v>87</v>
      </c>
      <c r="E283" s="17" t="n">
        <f aca="false">D283*0.6</f>
        <v>52.2</v>
      </c>
      <c r="F283" s="12" t="n">
        <v>81.5</v>
      </c>
      <c r="G283" s="12" t="n">
        <f aca="false">F283*0.4</f>
        <v>32.6</v>
      </c>
      <c r="H283" s="12" t="n">
        <f aca="false">E283+G283</f>
        <v>84.8</v>
      </c>
      <c r="I283" s="18"/>
      <c r="J283" s="26"/>
    </row>
    <row r="284" s="1" customFormat="true" ht="30.5" hidden="false" customHeight="true" outlineLevel="0" collapsed="false">
      <c r="A284" s="15" t="n">
        <v>281</v>
      </c>
      <c r="B284" s="15" t="s">
        <v>349</v>
      </c>
      <c r="C284" s="15" t="s">
        <v>350</v>
      </c>
      <c r="D284" s="16" t="n">
        <v>91</v>
      </c>
      <c r="E284" s="17" t="n">
        <f aca="false">D284*0.6</f>
        <v>54.6</v>
      </c>
      <c r="F284" s="12" t="n">
        <v>82.5</v>
      </c>
      <c r="G284" s="12" t="n">
        <f aca="false">F284*0.4</f>
        <v>33</v>
      </c>
      <c r="H284" s="12" t="n">
        <f aca="false">E284+G284</f>
        <v>87.6</v>
      </c>
      <c r="I284" s="18" t="n">
        <v>1</v>
      </c>
      <c r="J284" s="9" t="s">
        <v>14</v>
      </c>
    </row>
    <row r="285" s="1" customFormat="true" ht="30.5" hidden="false" customHeight="true" outlineLevel="0" collapsed="false">
      <c r="A285" s="15" t="n">
        <v>282</v>
      </c>
      <c r="B285" s="15" t="s">
        <v>351</v>
      </c>
      <c r="C285" s="15" t="s">
        <v>350</v>
      </c>
      <c r="D285" s="16" t="n">
        <v>87</v>
      </c>
      <c r="E285" s="17" t="n">
        <f aca="false">D285*0.6</f>
        <v>52.2</v>
      </c>
      <c r="F285" s="12" t="n">
        <v>85.857</v>
      </c>
      <c r="G285" s="12" t="n">
        <f aca="false">F285*0.4</f>
        <v>34.3428</v>
      </c>
      <c r="H285" s="12" t="n">
        <f aca="false">E285+G285</f>
        <v>86.5428</v>
      </c>
      <c r="I285" s="18"/>
      <c r="J285" s="26"/>
    </row>
    <row r="286" s="1" customFormat="true" ht="30.5" hidden="false" customHeight="true" outlineLevel="0" collapsed="false">
      <c r="A286" s="15" t="n">
        <v>283</v>
      </c>
      <c r="B286" s="15" t="s">
        <v>352</v>
      </c>
      <c r="C286" s="15" t="s">
        <v>350</v>
      </c>
      <c r="D286" s="16" t="n">
        <v>88</v>
      </c>
      <c r="E286" s="17" t="n">
        <f aca="false">D286*0.6</f>
        <v>52.8</v>
      </c>
      <c r="F286" s="12" t="n">
        <v>81.5</v>
      </c>
      <c r="G286" s="12" t="n">
        <f aca="false">F286*0.4</f>
        <v>32.6</v>
      </c>
      <c r="H286" s="12" t="n">
        <f aca="false">E286+G286</f>
        <v>85.4</v>
      </c>
      <c r="I286" s="18"/>
      <c r="J286" s="26"/>
    </row>
    <row r="287" s="1" customFormat="true" ht="30.5" hidden="false" customHeight="true" outlineLevel="0" collapsed="false">
      <c r="A287" s="15" t="n">
        <v>284</v>
      </c>
      <c r="B287" s="15" t="s">
        <v>353</v>
      </c>
      <c r="C287" s="15" t="s">
        <v>354</v>
      </c>
      <c r="D287" s="16" t="n">
        <v>89</v>
      </c>
      <c r="E287" s="17" t="n">
        <f aca="false">D287*0.6</f>
        <v>53.4</v>
      </c>
      <c r="F287" s="12" t="n">
        <v>83.929</v>
      </c>
      <c r="G287" s="12" t="n">
        <f aca="false">F287*0.4</f>
        <v>33.5716</v>
      </c>
      <c r="H287" s="12" t="n">
        <f aca="false">E287+G287</f>
        <v>86.9716</v>
      </c>
      <c r="I287" s="18" t="n">
        <v>1</v>
      </c>
      <c r="J287" s="9" t="s">
        <v>14</v>
      </c>
    </row>
    <row r="288" s="1" customFormat="true" ht="30.5" hidden="false" customHeight="true" outlineLevel="0" collapsed="false">
      <c r="A288" s="15" t="n">
        <v>285</v>
      </c>
      <c r="B288" s="15" t="s">
        <v>355</v>
      </c>
      <c r="C288" s="15" t="s">
        <v>354</v>
      </c>
      <c r="D288" s="16" t="n">
        <v>77</v>
      </c>
      <c r="E288" s="17" t="n">
        <f aca="false">D288*0.6</f>
        <v>46.2</v>
      </c>
      <c r="F288" s="12" t="n">
        <v>85.714</v>
      </c>
      <c r="G288" s="12" t="n">
        <f aca="false">F288*0.4</f>
        <v>34.2856</v>
      </c>
      <c r="H288" s="12" t="n">
        <f aca="false">E288+G288</f>
        <v>80.4856</v>
      </c>
      <c r="I288" s="18"/>
      <c r="J288" s="26"/>
    </row>
    <row r="289" s="1" customFormat="true" ht="30.5" hidden="false" customHeight="true" outlineLevel="0" collapsed="false">
      <c r="A289" s="15" t="n">
        <v>286</v>
      </c>
      <c r="B289" s="15" t="s">
        <v>356</v>
      </c>
      <c r="C289" s="15" t="s">
        <v>354</v>
      </c>
      <c r="D289" s="16" t="n">
        <v>79</v>
      </c>
      <c r="E289" s="17" t="n">
        <f aca="false">D289*0.6</f>
        <v>47.4</v>
      </c>
      <c r="F289" s="12" t="n">
        <v>82.643</v>
      </c>
      <c r="G289" s="12" t="n">
        <f aca="false">F289*0.4</f>
        <v>33.0572</v>
      </c>
      <c r="H289" s="12" t="n">
        <f aca="false">E289+G289</f>
        <v>80.4572</v>
      </c>
      <c r="I289" s="18"/>
      <c r="J289" s="26"/>
    </row>
    <row r="290" s="1" customFormat="true" ht="30.5" hidden="false" customHeight="true" outlineLevel="0" collapsed="false">
      <c r="A290" s="15" t="n">
        <v>287</v>
      </c>
      <c r="B290" s="15" t="s">
        <v>357</v>
      </c>
      <c r="C290" s="15" t="s">
        <v>354</v>
      </c>
      <c r="D290" s="16" t="n">
        <v>77</v>
      </c>
      <c r="E290" s="17" t="n">
        <f aca="false">D290*0.6</f>
        <v>46.2</v>
      </c>
      <c r="F290" s="12" t="n">
        <v>82.357</v>
      </c>
      <c r="G290" s="12" t="n">
        <f aca="false">F290*0.4</f>
        <v>32.9428</v>
      </c>
      <c r="H290" s="12" t="n">
        <f aca="false">E290+G290</f>
        <v>79.1428</v>
      </c>
      <c r="I290" s="18"/>
      <c r="J290" s="26"/>
    </row>
    <row r="291" s="1" customFormat="true" ht="30.5" hidden="false" customHeight="true" outlineLevel="0" collapsed="false">
      <c r="A291" s="15" t="n">
        <v>288</v>
      </c>
      <c r="B291" s="15" t="s">
        <v>358</v>
      </c>
      <c r="C291" s="15" t="s">
        <v>359</v>
      </c>
      <c r="D291" s="16" t="n">
        <v>83</v>
      </c>
      <c r="E291" s="17" t="n">
        <f aca="false">D291*0.6</f>
        <v>49.8</v>
      </c>
      <c r="F291" s="12" t="n">
        <v>85.786</v>
      </c>
      <c r="G291" s="12" t="n">
        <f aca="false">F291*0.4</f>
        <v>34.3144</v>
      </c>
      <c r="H291" s="12" t="n">
        <f aca="false">E291+G291</f>
        <v>84.1144</v>
      </c>
      <c r="I291" s="18" t="n">
        <v>1</v>
      </c>
      <c r="J291" s="9" t="s">
        <v>14</v>
      </c>
    </row>
    <row r="292" s="1" customFormat="true" ht="30.5" hidden="false" customHeight="true" outlineLevel="0" collapsed="false">
      <c r="A292" s="15" t="n">
        <v>289</v>
      </c>
      <c r="B292" s="15" t="s">
        <v>360</v>
      </c>
      <c r="C292" s="15" t="s">
        <v>359</v>
      </c>
      <c r="D292" s="16" t="n">
        <v>83</v>
      </c>
      <c r="E292" s="17" t="n">
        <f aca="false">D292*0.6</f>
        <v>49.8</v>
      </c>
      <c r="F292" s="12" t="n">
        <v>82.286</v>
      </c>
      <c r="G292" s="12" t="n">
        <f aca="false">F292*0.4</f>
        <v>32.9144</v>
      </c>
      <c r="H292" s="12" t="n">
        <f aca="false">E292+G292</f>
        <v>82.7144</v>
      </c>
      <c r="I292" s="18"/>
      <c r="J292" s="26"/>
    </row>
    <row r="293" s="1" customFormat="true" ht="30.5" hidden="false" customHeight="true" outlineLevel="0" collapsed="false">
      <c r="A293" s="15" t="n">
        <v>290</v>
      </c>
      <c r="B293" s="15" t="s">
        <v>361</v>
      </c>
      <c r="C293" s="15" t="s">
        <v>359</v>
      </c>
      <c r="D293" s="16" t="n">
        <v>83</v>
      </c>
      <c r="E293" s="17" t="n">
        <f aca="false">D293*0.6</f>
        <v>49.8</v>
      </c>
      <c r="F293" s="12" t="n">
        <v>79.071</v>
      </c>
      <c r="G293" s="12" t="n">
        <f aca="false">F293*0.4</f>
        <v>31.6284</v>
      </c>
      <c r="H293" s="12" t="n">
        <f aca="false">E293+G293</f>
        <v>81.4284</v>
      </c>
      <c r="I293" s="18"/>
      <c r="J293" s="26"/>
    </row>
    <row r="294" s="1" customFormat="true" ht="30.5" hidden="false" customHeight="true" outlineLevel="0" collapsed="false">
      <c r="A294" s="15" t="n">
        <v>291</v>
      </c>
      <c r="B294" s="15" t="s">
        <v>362</v>
      </c>
      <c r="C294" s="15" t="s">
        <v>363</v>
      </c>
      <c r="D294" s="16" t="n">
        <v>83</v>
      </c>
      <c r="E294" s="17" t="n">
        <f aca="false">D294*0.6</f>
        <v>49.8</v>
      </c>
      <c r="F294" s="12" t="n">
        <v>85.643</v>
      </c>
      <c r="G294" s="12" t="n">
        <f aca="false">F294*0.4</f>
        <v>34.2572</v>
      </c>
      <c r="H294" s="12" t="n">
        <f aca="false">E294+G294</f>
        <v>84.0572</v>
      </c>
      <c r="I294" s="18" t="n">
        <v>1</v>
      </c>
      <c r="J294" s="9" t="s">
        <v>14</v>
      </c>
    </row>
    <row r="295" s="1" customFormat="true" ht="30.5" hidden="false" customHeight="true" outlineLevel="0" collapsed="false">
      <c r="A295" s="15" t="n">
        <v>292</v>
      </c>
      <c r="B295" s="15" t="s">
        <v>364</v>
      </c>
      <c r="C295" s="15" t="s">
        <v>363</v>
      </c>
      <c r="D295" s="16" t="n">
        <v>83</v>
      </c>
      <c r="E295" s="17" t="n">
        <f aca="false">D295*0.6</f>
        <v>49.8</v>
      </c>
      <c r="F295" s="12" t="n">
        <v>83.071</v>
      </c>
      <c r="G295" s="12" t="n">
        <f aca="false">F295*0.4</f>
        <v>33.2284</v>
      </c>
      <c r="H295" s="12" t="n">
        <f aca="false">E295+G295</f>
        <v>83.0284</v>
      </c>
      <c r="I295" s="18"/>
      <c r="J295" s="26"/>
    </row>
    <row r="296" s="1" customFormat="true" ht="30.5" hidden="false" customHeight="true" outlineLevel="0" collapsed="false">
      <c r="A296" s="15" t="n">
        <v>293</v>
      </c>
      <c r="B296" s="15" t="s">
        <v>365</v>
      </c>
      <c r="C296" s="15" t="s">
        <v>363</v>
      </c>
      <c r="D296" s="16" t="n">
        <v>84</v>
      </c>
      <c r="E296" s="17" t="n">
        <f aca="false">D296*0.6</f>
        <v>50.4</v>
      </c>
      <c r="F296" s="12" t="n">
        <v>80</v>
      </c>
      <c r="G296" s="12" t="n">
        <f aca="false">F296*0.4</f>
        <v>32</v>
      </c>
      <c r="H296" s="12" t="n">
        <f aca="false">E296+G296</f>
        <v>82.4</v>
      </c>
      <c r="I296" s="18"/>
      <c r="J296" s="26"/>
    </row>
    <row r="297" s="1" customFormat="true" ht="30.5" hidden="false" customHeight="true" outlineLevel="0" collapsed="false">
      <c r="A297" s="15" t="n">
        <v>294</v>
      </c>
      <c r="B297" s="15" t="s">
        <v>366</v>
      </c>
      <c r="C297" s="15" t="s">
        <v>367</v>
      </c>
      <c r="D297" s="16" t="n">
        <v>86</v>
      </c>
      <c r="E297" s="17" t="n">
        <f aca="false">D297*0.6</f>
        <v>51.6</v>
      </c>
      <c r="F297" s="12" t="n">
        <v>91.286</v>
      </c>
      <c r="G297" s="12" t="n">
        <f aca="false">F297*0.4</f>
        <v>36.5144</v>
      </c>
      <c r="H297" s="12" t="n">
        <f aca="false">E297+G297</f>
        <v>88.1144</v>
      </c>
      <c r="I297" s="18" t="n">
        <v>1</v>
      </c>
      <c r="J297" s="9" t="s">
        <v>14</v>
      </c>
    </row>
    <row r="298" s="1" customFormat="true" ht="30.5" hidden="false" customHeight="true" outlineLevel="0" collapsed="false">
      <c r="A298" s="15" t="n">
        <v>295</v>
      </c>
      <c r="B298" s="15" t="s">
        <v>368</v>
      </c>
      <c r="C298" s="15" t="s">
        <v>367</v>
      </c>
      <c r="D298" s="16" t="n">
        <v>91</v>
      </c>
      <c r="E298" s="17" t="n">
        <f aca="false">D298*0.6</f>
        <v>54.6</v>
      </c>
      <c r="F298" s="12" t="n">
        <v>78.5</v>
      </c>
      <c r="G298" s="12" t="n">
        <f aca="false">F298*0.4</f>
        <v>31.4</v>
      </c>
      <c r="H298" s="12" t="n">
        <f aca="false">E298+G298</f>
        <v>86</v>
      </c>
      <c r="I298" s="18"/>
      <c r="J298" s="26"/>
    </row>
    <row r="299" s="1" customFormat="true" ht="30.5" hidden="false" customHeight="true" outlineLevel="0" collapsed="false">
      <c r="A299" s="15" t="n">
        <v>296</v>
      </c>
      <c r="B299" s="15" t="s">
        <v>369</v>
      </c>
      <c r="C299" s="15" t="s">
        <v>367</v>
      </c>
      <c r="D299" s="16" t="n">
        <v>89</v>
      </c>
      <c r="E299" s="17" t="n">
        <f aca="false">D299*0.6</f>
        <v>53.4</v>
      </c>
      <c r="F299" s="12" t="n">
        <v>80.643</v>
      </c>
      <c r="G299" s="12" t="n">
        <f aca="false">F299*0.4</f>
        <v>32.2572</v>
      </c>
      <c r="H299" s="12" t="n">
        <f aca="false">E299+G299</f>
        <v>85.6572</v>
      </c>
      <c r="I299" s="18"/>
      <c r="J299" s="26"/>
    </row>
    <row r="300" s="1" customFormat="true" ht="30.5" hidden="false" customHeight="true" outlineLevel="0" collapsed="false">
      <c r="A300" s="15" t="n">
        <v>297</v>
      </c>
      <c r="B300" s="15" t="s">
        <v>370</v>
      </c>
      <c r="C300" s="15" t="s">
        <v>367</v>
      </c>
      <c r="D300" s="10" t="s">
        <v>21</v>
      </c>
      <c r="E300" s="10"/>
      <c r="F300" s="12" t="n">
        <v>81</v>
      </c>
      <c r="G300" s="12" t="n">
        <f aca="false">F300</f>
        <v>81</v>
      </c>
      <c r="H300" s="12" t="n">
        <f aca="false">E300+G300</f>
        <v>81</v>
      </c>
      <c r="I300" s="18"/>
      <c r="J300" s="26"/>
    </row>
    <row r="301" s="1" customFormat="true" ht="30.5" hidden="false" customHeight="true" outlineLevel="0" collapsed="false">
      <c r="A301" s="15" t="n">
        <v>298</v>
      </c>
      <c r="B301" s="15" t="s">
        <v>371</v>
      </c>
      <c r="C301" s="15" t="s">
        <v>372</v>
      </c>
      <c r="D301" s="16" t="n">
        <v>94</v>
      </c>
      <c r="E301" s="17" t="n">
        <f aca="false">D301*0.6</f>
        <v>56.4</v>
      </c>
      <c r="F301" s="25" t="n">
        <v>86.428</v>
      </c>
      <c r="G301" s="25" t="n">
        <f aca="false">F301*0.4</f>
        <v>34.5712</v>
      </c>
      <c r="H301" s="12" t="n">
        <f aca="false">E301+G301</f>
        <v>90.9712</v>
      </c>
      <c r="I301" s="18" t="n">
        <v>1</v>
      </c>
      <c r="J301" s="9" t="s">
        <v>14</v>
      </c>
    </row>
    <row r="302" s="1" customFormat="true" ht="30.5" hidden="false" customHeight="true" outlineLevel="0" collapsed="false">
      <c r="A302" s="15" t="n">
        <v>299</v>
      </c>
      <c r="B302" s="15" t="s">
        <v>373</v>
      </c>
      <c r="C302" s="15" t="s">
        <v>372</v>
      </c>
      <c r="D302" s="16" t="n">
        <v>91</v>
      </c>
      <c r="E302" s="17" t="n">
        <f aca="false">D302*0.6</f>
        <v>54.6</v>
      </c>
      <c r="F302" s="25" t="n">
        <v>84.571</v>
      </c>
      <c r="G302" s="12" t="n">
        <f aca="false">F302*0.4</f>
        <v>33.8284</v>
      </c>
      <c r="H302" s="12" t="n">
        <f aca="false">E302+G302</f>
        <v>88.4284</v>
      </c>
      <c r="I302" s="18"/>
      <c r="J302" s="26"/>
    </row>
    <row r="303" s="1" customFormat="true" ht="30.5" hidden="false" customHeight="true" outlineLevel="0" collapsed="false">
      <c r="A303" s="15" t="n">
        <v>300</v>
      </c>
      <c r="B303" s="15" t="s">
        <v>374</v>
      </c>
      <c r="C303" s="15" t="s">
        <v>372</v>
      </c>
      <c r="D303" s="16" t="n">
        <v>89</v>
      </c>
      <c r="E303" s="17" t="n">
        <f aca="false">D303*0.6</f>
        <v>53.4</v>
      </c>
      <c r="F303" s="25" t="n">
        <v>75.785</v>
      </c>
      <c r="G303" s="25" t="n">
        <f aca="false">F303*0.4</f>
        <v>30.314</v>
      </c>
      <c r="H303" s="12" t="n">
        <f aca="false">E303+G303</f>
        <v>83.714</v>
      </c>
      <c r="I303" s="18"/>
      <c r="J303" s="26"/>
    </row>
    <row r="304" s="1" customFormat="true" ht="30.5" hidden="false" customHeight="true" outlineLevel="0" collapsed="false">
      <c r="A304" s="15" t="n">
        <v>301</v>
      </c>
      <c r="B304" s="15" t="s">
        <v>375</v>
      </c>
      <c r="C304" s="15" t="s">
        <v>376</v>
      </c>
      <c r="D304" s="16" t="n">
        <v>82</v>
      </c>
      <c r="E304" s="17" t="n">
        <f aca="false">D304*0.6</f>
        <v>49.2</v>
      </c>
      <c r="F304" s="25" t="n">
        <v>82.5</v>
      </c>
      <c r="G304" s="25" t="n">
        <f aca="false">F304*0.4</f>
        <v>33</v>
      </c>
      <c r="H304" s="12" t="n">
        <f aca="false">E304+G304</f>
        <v>82.2</v>
      </c>
      <c r="I304" s="18" t="n">
        <v>1</v>
      </c>
      <c r="J304" s="9" t="s">
        <v>14</v>
      </c>
    </row>
    <row r="305" s="1" customFormat="true" ht="30.5" hidden="false" customHeight="true" outlineLevel="0" collapsed="false">
      <c r="A305" s="15" t="n">
        <v>302</v>
      </c>
      <c r="B305" s="15" t="s">
        <v>377</v>
      </c>
      <c r="C305" s="15" t="s">
        <v>376</v>
      </c>
      <c r="D305" s="16" t="n">
        <v>83</v>
      </c>
      <c r="E305" s="17" t="n">
        <f aca="false">D305*0.6</f>
        <v>49.8</v>
      </c>
      <c r="F305" s="25" t="n">
        <v>80.357</v>
      </c>
      <c r="G305" s="25" t="n">
        <f aca="false">F305*0.4</f>
        <v>32.1428</v>
      </c>
      <c r="H305" s="12" t="n">
        <f aca="false">E305+G305</f>
        <v>81.9428</v>
      </c>
      <c r="I305" s="18"/>
      <c r="J305" s="26"/>
    </row>
    <row r="306" s="1" customFormat="true" ht="30.5" hidden="false" customHeight="true" outlineLevel="0" collapsed="false">
      <c r="A306" s="15" t="n">
        <v>303</v>
      </c>
      <c r="B306" s="15" t="s">
        <v>378</v>
      </c>
      <c r="C306" s="15" t="s">
        <v>376</v>
      </c>
      <c r="D306" s="16" t="n">
        <v>82</v>
      </c>
      <c r="E306" s="17" t="n">
        <f aca="false">D306*0.6</f>
        <v>49.2</v>
      </c>
      <c r="F306" s="25" t="n">
        <v>72.571</v>
      </c>
      <c r="G306" s="25" t="n">
        <f aca="false">F306*0.4</f>
        <v>29.0284</v>
      </c>
      <c r="H306" s="12" t="n">
        <f aca="false">E306+G306</f>
        <v>78.2284</v>
      </c>
      <c r="I306" s="18"/>
      <c r="J306" s="26"/>
    </row>
    <row r="307" s="1" customFormat="true" ht="30.5" hidden="false" customHeight="true" outlineLevel="0" collapsed="false">
      <c r="A307" s="15" t="n">
        <v>304</v>
      </c>
      <c r="B307" s="15" t="s">
        <v>379</v>
      </c>
      <c r="C307" s="15" t="s">
        <v>376</v>
      </c>
      <c r="D307" s="16" t="n">
        <v>83</v>
      </c>
      <c r="E307" s="17" t="n">
        <f aca="false">D307*0.6</f>
        <v>49.8</v>
      </c>
      <c r="F307" s="25" t="n">
        <v>69.214</v>
      </c>
      <c r="G307" s="25" t="n">
        <f aca="false">F307*0.4</f>
        <v>27.6856</v>
      </c>
      <c r="H307" s="12" t="n">
        <f aca="false">E307+G307</f>
        <v>77.4856</v>
      </c>
      <c r="I307" s="18"/>
      <c r="J307" s="26"/>
    </row>
    <row r="308" s="1" customFormat="true" ht="30.5" hidden="false" customHeight="true" outlineLevel="0" collapsed="false">
      <c r="A308" s="15" t="n">
        <v>305</v>
      </c>
      <c r="B308" s="15" t="s">
        <v>380</v>
      </c>
      <c r="C308" s="15" t="s">
        <v>381</v>
      </c>
      <c r="D308" s="16" t="n">
        <v>86</v>
      </c>
      <c r="E308" s="17" t="n">
        <f aca="false">D308*0.6</f>
        <v>51.6</v>
      </c>
      <c r="F308" s="25" t="n">
        <v>83.928</v>
      </c>
      <c r="G308" s="25" t="n">
        <f aca="false">F308*0.4</f>
        <v>33.5712</v>
      </c>
      <c r="H308" s="12" t="n">
        <f aca="false">E308+G308</f>
        <v>85.1712</v>
      </c>
      <c r="I308" s="18" t="n">
        <v>1</v>
      </c>
      <c r="J308" s="9" t="s">
        <v>14</v>
      </c>
    </row>
    <row r="309" s="1" customFormat="true" ht="30.5" hidden="false" customHeight="true" outlineLevel="0" collapsed="false">
      <c r="A309" s="15" t="n">
        <v>306</v>
      </c>
      <c r="B309" s="15" t="s">
        <v>382</v>
      </c>
      <c r="C309" s="15" t="s">
        <v>381</v>
      </c>
      <c r="D309" s="16" t="n">
        <v>86</v>
      </c>
      <c r="E309" s="17" t="n">
        <f aca="false">D309*0.6</f>
        <v>51.6</v>
      </c>
      <c r="F309" s="25" t="n">
        <v>82.285</v>
      </c>
      <c r="G309" s="25" t="n">
        <f aca="false">F309*0.4</f>
        <v>32.914</v>
      </c>
      <c r="H309" s="12" t="n">
        <f aca="false">E309+G309</f>
        <v>84.514</v>
      </c>
      <c r="I309" s="18"/>
      <c r="J309" s="26"/>
    </row>
    <row r="310" s="1" customFormat="true" ht="30.5" hidden="false" customHeight="true" outlineLevel="0" collapsed="false">
      <c r="A310" s="15" t="n">
        <v>307</v>
      </c>
      <c r="B310" s="15" t="s">
        <v>383</v>
      </c>
      <c r="C310" s="15" t="s">
        <v>381</v>
      </c>
      <c r="D310" s="16" t="n">
        <v>87</v>
      </c>
      <c r="E310" s="17" t="n">
        <f aca="false">D310*0.6</f>
        <v>52.2</v>
      </c>
      <c r="F310" s="25" t="n">
        <v>79.642</v>
      </c>
      <c r="G310" s="25" t="n">
        <f aca="false">F310*0.4</f>
        <v>31.8568</v>
      </c>
      <c r="H310" s="12" t="n">
        <f aca="false">E310+G310</f>
        <v>84.0568</v>
      </c>
      <c r="I310" s="18"/>
      <c r="J310" s="26"/>
    </row>
    <row r="311" s="1" customFormat="true" ht="30.5" hidden="false" customHeight="true" outlineLevel="0" collapsed="false">
      <c r="A311" s="15" t="n">
        <v>308</v>
      </c>
      <c r="B311" s="15" t="s">
        <v>384</v>
      </c>
      <c r="C311" s="15" t="s">
        <v>381</v>
      </c>
      <c r="D311" s="16" t="n">
        <v>86</v>
      </c>
      <c r="E311" s="17" t="n">
        <f aca="false">D311*0.6</f>
        <v>51.6</v>
      </c>
      <c r="F311" s="25" t="n">
        <v>80.928</v>
      </c>
      <c r="G311" s="25" t="n">
        <f aca="false">F311*0.4</f>
        <v>32.3712</v>
      </c>
      <c r="H311" s="12" t="n">
        <f aca="false">E311+G311</f>
        <v>83.9712</v>
      </c>
      <c r="I311" s="18"/>
      <c r="J311" s="26"/>
    </row>
    <row r="312" s="1" customFormat="true" ht="30.5" hidden="false" customHeight="true" outlineLevel="0" collapsed="false">
      <c r="A312" s="15" t="n">
        <v>309</v>
      </c>
      <c r="B312" s="15" t="s">
        <v>385</v>
      </c>
      <c r="C312" s="15" t="s">
        <v>386</v>
      </c>
      <c r="D312" s="16" t="n">
        <v>87</v>
      </c>
      <c r="E312" s="17" t="n">
        <f aca="false">D312*0.6</f>
        <v>52.2</v>
      </c>
      <c r="F312" s="25" t="n">
        <v>84.785</v>
      </c>
      <c r="G312" s="25" t="n">
        <f aca="false">F312*0.4</f>
        <v>33.914</v>
      </c>
      <c r="H312" s="12" t="n">
        <f aca="false">E312+G312</f>
        <v>86.114</v>
      </c>
      <c r="I312" s="18" t="n">
        <v>1</v>
      </c>
      <c r="J312" s="9" t="s">
        <v>14</v>
      </c>
    </row>
    <row r="313" s="1" customFormat="true" ht="30.5" hidden="false" customHeight="true" outlineLevel="0" collapsed="false">
      <c r="A313" s="15" t="n">
        <v>310</v>
      </c>
      <c r="B313" s="15" t="s">
        <v>387</v>
      </c>
      <c r="C313" s="15" t="s">
        <v>386</v>
      </c>
      <c r="D313" s="16" t="n">
        <v>85</v>
      </c>
      <c r="E313" s="17" t="n">
        <f aca="false">D313*0.6</f>
        <v>51</v>
      </c>
      <c r="F313" s="25" t="n">
        <v>82.357</v>
      </c>
      <c r="G313" s="25" t="n">
        <f aca="false">F313*0.4</f>
        <v>32.9428</v>
      </c>
      <c r="H313" s="12" t="n">
        <f aca="false">E313+G313</f>
        <v>83.9428</v>
      </c>
      <c r="I313" s="18"/>
      <c r="J313" s="26"/>
    </row>
    <row r="314" s="1" customFormat="true" ht="30.5" hidden="false" customHeight="true" outlineLevel="0" collapsed="false">
      <c r="A314" s="15" t="n">
        <v>311</v>
      </c>
      <c r="B314" s="15" t="s">
        <v>388</v>
      </c>
      <c r="C314" s="15" t="s">
        <v>386</v>
      </c>
      <c r="D314" s="16" t="n">
        <v>86</v>
      </c>
      <c r="E314" s="17" t="n">
        <f aca="false">D314*0.6</f>
        <v>51.6</v>
      </c>
      <c r="F314" s="25" t="n">
        <v>74</v>
      </c>
      <c r="G314" s="25" t="n">
        <f aca="false">F314*0.4</f>
        <v>29.6</v>
      </c>
      <c r="H314" s="12" t="n">
        <f aca="false">E314+G314</f>
        <v>81.2</v>
      </c>
      <c r="I314" s="18"/>
      <c r="J314" s="26"/>
    </row>
    <row r="315" s="1" customFormat="true" ht="30.5" hidden="false" customHeight="true" outlineLevel="0" collapsed="false">
      <c r="A315" s="15" t="n">
        <v>312</v>
      </c>
      <c r="B315" s="15" t="s">
        <v>389</v>
      </c>
      <c r="C315" s="15" t="s">
        <v>390</v>
      </c>
      <c r="D315" s="16" t="n">
        <v>85</v>
      </c>
      <c r="E315" s="17" t="n">
        <f aca="false">D315*0.6</f>
        <v>51</v>
      </c>
      <c r="F315" s="25" t="n">
        <v>83.071</v>
      </c>
      <c r="G315" s="25" t="n">
        <f aca="false">F315*0.4</f>
        <v>33.2284</v>
      </c>
      <c r="H315" s="12" t="n">
        <f aca="false">E315+G315</f>
        <v>84.2284</v>
      </c>
      <c r="I315" s="18" t="n">
        <v>1</v>
      </c>
      <c r="J315" s="9" t="s">
        <v>14</v>
      </c>
    </row>
    <row r="316" s="1" customFormat="true" ht="30.5" hidden="false" customHeight="true" outlineLevel="0" collapsed="false">
      <c r="A316" s="15" t="n">
        <v>313</v>
      </c>
      <c r="B316" s="15" t="s">
        <v>391</v>
      </c>
      <c r="C316" s="15" t="s">
        <v>390</v>
      </c>
      <c r="D316" s="16" t="n">
        <v>86</v>
      </c>
      <c r="E316" s="17" t="n">
        <f aca="false">D316*0.6</f>
        <v>51.6</v>
      </c>
      <c r="F316" s="25" t="n">
        <v>81.5</v>
      </c>
      <c r="G316" s="25" t="n">
        <f aca="false">F316*0.4</f>
        <v>32.6</v>
      </c>
      <c r="H316" s="12" t="n">
        <f aca="false">E316+G316</f>
        <v>84.2</v>
      </c>
      <c r="I316" s="18"/>
      <c r="J316" s="26"/>
    </row>
    <row r="317" s="1" customFormat="true" ht="30.5" hidden="false" customHeight="true" outlineLevel="0" collapsed="false">
      <c r="A317" s="15" t="n">
        <v>314</v>
      </c>
      <c r="B317" s="15" t="s">
        <v>392</v>
      </c>
      <c r="C317" s="15" t="s">
        <v>390</v>
      </c>
      <c r="D317" s="16" t="n">
        <v>85</v>
      </c>
      <c r="E317" s="17" t="n">
        <f aca="false">D317*0.6</f>
        <v>51</v>
      </c>
      <c r="F317" s="25" t="n">
        <v>83</v>
      </c>
      <c r="G317" s="25" t="n">
        <f aca="false">F317*0.4</f>
        <v>33.2</v>
      </c>
      <c r="H317" s="12" t="n">
        <f aca="false">E317+G317</f>
        <v>84.2</v>
      </c>
      <c r="I317" s="18"/>
      <c r="J317" s="26"/>
    </row>
    <row r="318" s="1" customFormat="true" ht="30.5" hidden="false" customHeight="true" outlineLevel="0" collapsed="false">
      <c r="A318" s="15" t="n">
        <v>315</v>
      </c>
      <c r="B318" s="15" t="s">
        <v>393</v>
      </c>
      <c r="C318" s="15" t="s">
        <v>394</v>
      </c>
      <c r="D318" s="16" t="n">
        <v>95</v>
      </c>
      <c r="E318" s="17" t="n">
        <f aca="false">D318*0.6</f>
        <v>57</v>
      </c>
      <c r="F318" s="25" t="n">
        <v>82.071</v>
      </c>
      <c r="G318" s="25" t="n">
        <f aca="false">F318*0.4</f>
        <v>32.8284</v>
      </c>
      <c r="H318" s="12" t="n">
        <f aca="false">E318+G318</f>
        <v>89.8284</v>
      </c>
      <c r="I318" s="18" t="n">
        <v>1</v>
      </c>
      <c r="J318" s="9" t="s">
        <v>14</v>
      </c>
    </row>
    <row r="319" s="1" customFormat="true" ht="30.5" hidden="false" customHeight="true" outlineLevel="0" collapsed="false">
      <c r="A319" s="15" t="n">
        <v>316</v>
      </c>
      <c r="B319" s="15" t="s">
        <v>395</v>
      </c>
      <c r="C319" s="15" t="s">
        <v>394</v>
      </c>
      <c r="D319" s="16" t="n">
        <v>93</v>
      </c>
      <c r="E319" s="17" t="n">
        <f aca="false">D319*0.6</f>
        <v>55.8</v>
      </c>
      <c r="F319" s="25" t="n">
        <v>81.929</v>
      </c>
      <c r="G319" s="12" t="n">
        <f aca="false">F319*0.4</f>
        <v>32.7716</v>
      </c>
      <c r="H319" s="12" t="n">
        <f aca="false">E319+G319</f>
        <v>88.5716</v>
      </c>
      <c r="I319" s="18"/>
      <c r="J319" s="26"/>
    </row>
    <row r="320" s="1" customFormat="true" ht="30.5" hidden="false" customHeight="true" outlineLevel="0" collapsed="false">
      <c r="A320" s="15" t="n">
        <v>317</v>
      </c>
      <c r="B320" s="15" t="s">
        <v>396</v>
      </c>
      <c r="C320" s="15" t="s">
        <v>394</v>
      </c>
      <c r="D320" s="16" t="n">
        <v>94</v>
      </c>
      <c r="E320" s="17" t="n">
        <f aca="false">D320*0.6</f>
        <v>56.4</v>
      </c>
      <c r="F320" s="25" t="n">
        <v>78.786</v>
      </c>
      <c r="G320" s="25" t="n">
        <f aca="false">F320*0.4</f>
        <v>31.5144</v>
      </c>
      <c r="H320" s="12" t="n">
        <f aca="false">E320+G320</f>
        <v>87.9144</v>
      </c>
      <c r="I320" s="18"/>
      <c r="J320" s="26"/>
    </row>
    <row r="321" s="1" customFormat="true" ht="30.5" hidden="false" customHeight="true" outlineLevel="0" collapsed="false">
      <c r="A321" s="15" t="n">
        <v>318</v>
      </c>
      <c r="B321" s="15" t="s">
        <v>397</v>
      </c>
      <c r="C321" s="15" t="s">
        <v>398</v>
      </c>
      <c r="D321" s="16" t="n">
        <v>94</v>
      </c>
      <c r="E321" s="17" t="n">
        <f aca="false">D321*0.6</f>
        <v>56.4</v>
      </c>
      <c r="F321" s="25" t="n">
        <v>82.714</v>
      </c>
      <c r="G321" s="25" t="n">
        <f aca="false">F321*0.4</f>
        <v>33.0856</v>
      </c>
      <c r="H321" s="12" t="n">
        <f aca="false">E321+G321</f>
        <v>89.4856</v>
      </c>
      <c r="I321" s="18" t="n">
        <v>1</v>
      </c>
      <c r="J321" s="9" t="s">
        <v>14</v>
      </c>
    </row>
    <row r="322" s="1" customFormat="true" ht="30.5" hidden="false" customHeight="true" outlineLevel="0" collapsed="false">
      <c r="A322" s="15" t="n">
        <v>319</v>
      </c>
      <c r="B322" s="15" t="s">
        <v>399</v>
      </c>
      <c r="C322" s="15" t="s">
        <v>398</v>
      </c>
      <c r="D322" s="16" t="n">
        <v>92</v>
      </c>
      <c r="E322" s="17" t="n">
        <f aca="false">D322*0.6</f>
        <v>55.2</v>
      </c>
      <c r="F322" s="25" t="n">
        <v>85.214</v>
      </c>
      <c r="G322" s="12" t="n">
        <f aca="false">F322*0.4</f>
        <v>34.0856</v>
      </c>
      <c r="H322" s="12" t="n">
        <f aca="false">E322+G322</f>
        <v>89.2856</v>
      </c>
      <c r="I322" s="18"/>
      <c r="J322" s="26"/>
    </row>
    <row r="323" s="1" customFormat="true" ht="30.5" hidden="false" customHeight="true" outlineLevel="0" collapsed="false">
      <c r="A323" s="15" t="n">
        <v>320</v>
      </c>
      <c r="B323" s="15" t="s">
        <v>400</v>
      </c>
      <c r="C323" s="15" t="s">
        <v>398</v>
      </c>
      <c r="D323" s="16" t="n">
        <v>93</v>
      </c>
      <c r="E323" s="17" t="n">
        <f aca="false">D323*0.6</f>
        <v>55.8</v>
      </c>
      <c r="F323" s="25" t="n">
        <v>80.5</v>
      </c>
      <c r="G323" s="25" t="n">
        <f aca="false">F323*0.4</f>
        <v>32.2</v>
      </c>
      <c r="H323" s="12" t="n">
        <f aca="false">E323+G323</f>
        <v>88</v>
      </c>
      <c r="I323" s="18"/>
      <c r="J323" s="26"/>
    </row>
    <row r="324" s="1" customFormat="true" ht="30.5" hidden="false" customHeight="true" outlineLevel="0" collapsed="false">
      <c r="A324" s="15" t="n">
        <v>321</v>
      </c>
      <c r="B324" s="15" t="s">
        <v>401</v>
      </c>
      <c r="C324" s="15" t="s">
        <v>398</v>
      </c>
      <c r="D324" s="16" t="n">
        <v>92</v>
      </c>
      <c r="E324" s="17" t="n">
        <f aca="false">D324*0.6</f>
        <v>55.2</v>
      </c>
      <c r="F324" s="25" t="n">
        <v>80.143</v>
      </c>
      <c r="G324" s="25" t="n">
        <f aca="false">F324*0.4</f>
        <v>32.0572</v>
      </c>
      <c r="H324" s="12" t="n">
        <f aca="false">E324+G324</f>
        <v>87.2572</v>
      </c>
      <c r="I324" s="18"/>
      <c r="J324" s="26"/>
    </row>
    <row r="325" s="1" customFormat="true" ht="30.5" hidden="false" customHeight="true" outlineLevel="0" collapsed="false">
      <c r="A325" s="15" t="n">
        <v>322</v>
      </c>
      <c r="B325" s="15" t="s">
        <v>402</v>
      </c>
      <c r="C325" s="15" t="s">
        <v>403</v>
      </c>
      <c r="D325" s="16" t="n">
        <v>93</v>
      </c>
      <c r="E325" s="17" t="n">
        <f aca="false">D325*0.6</f>
        <v>55.8</v>
      </c>
      <c r="F325" s="12" t="n">
        <v>83.714</v>
      </c>
      <c r="G325" s="12" t="n">
        <f aca="false">F325*0.4</f>
        <v>33.4856</v>
      </c>
      <c r="H325" s="12" t="n">
        <f aca="false">E325+G325</f>
        <v>89.2856</v>
      </c>
      <c r="I325" s="18" t="n">
        <v>1</v>
      </c>
      <c r="J325" s="9" t="s">
        <v>14</v>
      </c>
    </row>
    <row r="326" s="1" customFormat="true" ht="30.5" hidden="false" customHeight="true" outlineLevel="0" collapsed="false">
      <c r="A326" s="15" t="n">
        <v>323</v>
      </c>
      <c r="B326" s="15" t="s">
        <v>404</v>
      </c>
      <c r="C326" s="15" t="s">
        <v>403</v>
      </c>
      <c r="D326" s="16" t="n">
        <v>90</v>
      </c>
      <c r="E326" s="17" t="n">
        <f aca="false">D326*0.6</f>
        <v>54</v>
      </c>
      <c r="F326" s="12" t="n">
        <v>86.857</v>
      </c>
      <c r="G326" s="12" t="n">
        <f aca="false">F326*0.4</f>
        <v>34.7428</v>
      </c>
      <c r="H326" s="12" t="n">
        <f aca="false">E326+G326</f>
        <v>88.7428</v>
      </c>
      <c r="I326" s="18"/>
      <c r="J326" s="15"/>
    </row>
    <row r="327" s="1" customFormat="true" ht="30.5" hidden="false" customHeight="true" outlineLevel="0" collapsed="false">
      <c r="A327" s="15" t="n">
        <v>324</v>
      </c>
      <c r="B327" s="15" t="s">
        <v>405</v>
      </c>
      <c r="C327" s="15" t="s">
        <v>403</v>
      </c>
      <c r="D327" s="16" t="n">
        <v>91</v>
      </c>
      <c r="E327" s="17" t="n">
        <f aca="false">D327*0.6</f>
        <v>54.6</v>
      </c>
      <c r="F327" s="12" t="n">
        <v>83.143</v>
      </c>
      <c r="G327" s="12" t="n">
        <f aca="false">F327*0.4</f>
        <v>33.2572</v>
      </c>
      <c r="H327" s="12" t="n">
        <f aca="false">E327+G327</f>
        <v>87.8572</v>
      </c>
      <c r="I327" s="18"/>
      <c r="J327" s="15"/>
    </row>
    <row r="328" s="1" customFormat="true" ht="30.5" hidden="false" customHeight="true" outlineLevel="0" collapsed="false">
      <c r="A328" s="15" t="n">
        <v>325</v>
      </c>
      <c r="B328" s="15" t="s">
        <v>406</v>
      </c>
      <c r="C328" s="15" t="s">
        <v>403</v>
      </c>
      <c r="D328" s="16" t="n">
        <v>90</v>
      </c>
      <c r="E328" s="17" t="n">
        <f aca="false">D328*0.6</f>
        <v>54</v>
      </c>
      <c r="F328" s="12" t="n">
        <v>79.214</v>
      </c>
      <c r="G328" s="12" t="n">
        <f aca="false">F328*0.4</f>
        <v>31.6856</v>
      </c>
      <c r="H328" s="12" t="n">
        <f aca="false">E328+G328</f>
        <v>85.6856</v>
      </c>
      <c r="I328" s="18"/>
      <c r="J328" s="15"/>
    </row>
    <row r="329" s="1" customFormat="true" ht="30.5" hidden="false" customHeight="true" outlineLevel="0" collapsed="false">
      <c r="A329" s="15" t="n">
        <v>326</v>
      </c>
      <c r="B329" s="15" t="s">
        <v>407</v>
      </c>
      <c r="C329" s="15" t="s">
        <v>403</v>
      </c>
      <c r="D329" s="16" t="n">
        <v>90</v>
      </c>
      <c r="E329" s="17" t="n">
        <f aca="false">D329*0.6</f>
        <v>54</v>
      </c>
      <c r="F329" s="12" t="n">
        <v>76.071</v>
      </c>
      <c r="G329" s="12" t="n">
        <f aca="false">F329*0.4</f>
        <v>30.4284</v>
      </c>
      <c r="H329" s="12" t="n">
        <f aca="false">E329+G329</f>
        <v>84.4284</v>
      </c>
      <c r="I329" s="18"/>
      <c r="J329" s="15"/>
    </row>
    <row r="330" s="1" customFormat="true" ht="30.5" hidden="false" customHeight="true" outlineLevel="0" collapsed="false">
      <c r="A330" s="15" t="n">
        <v>327</v>
      </c>
      <c r="B330" s="15" t="s">
        <v>408</v>
      </c>
      <c r="C330" s="15" t="s">
        <v>409</v>
      </c>
      <c r="D330" s="16" t="n">
        <v>92</v>
      </c>
      <c r="E330" s="17" t="n">
        <f aca="false">D330*0.6</f>
        <v>55.2</v>
      </c>
      <c r="F330" s="25" t="n">
        <v>85.071</v>
      </c>
      <c r="G330" s="25" t="n">
        <f aca="false">F330*0.4</f>
        <v>34.0284</v>
      </c>
      <c r="H330" s="12" t="n">
        <f aca="false">E330+G330</f>
        <v>89.2284</v>
      </c>
      <c r="I330" s="18" t="n">
        <v>1</v>
      </c>
      <c r="J330" s="9" t="s">
        <v>14</v>
      </c>
    </row>
    <row r="331" s="1" customFormat="true" ht="30.5" hidden="false" customHeight="true" outlineLevel="0" collapsed="false">
      <c r="A331" s="15" t="n">
        <v>328</v>
      </c>
      <c r="B331" s="15" t="s">
        <v>410</v>
      </c>
      <c r="C331" s="15" t="s">
        <v>409</v>
      </c>
      <c r="D331" s="16" t="n">
        <v>92</v>
      </c>
      <c r="E331" s="17" t="n">
        <f aca="false">D331*0.6</f>
        <v>55.2</v>
      </c>
      <c r="F331" s="25" t="n">
        <v>84.357</v>
      </c>
      <c r="G331" s="25" t="n">
        <f aca="false">F331*0.4</f>
        <v>33.7428</v>
      </c>
      <c r="H331" s="12" t="n">
        <f aca="false">E331+G331</f>
        <v>88.9428</v>
      </c>
      <c r="I331" s="18"/>
      <c r="J331" s="26"/>
    </row>
    <row r="332" s="1" customFormat="true" ht="30.5" hidden="false" customHeight="true" outlineLevel="0" collapsed="false">
      <c r="A332" s="15" t="n">
        <v>329</v>
      </c>
      <c r="B332" s="15" t="s">
        <v>411</v>
      </c>
      <c r="C332" s="15" t="s">
        <v>409</v>
      </c>
      <c r="D332" s="16" t="n">
        <v>91</v>
      </c>
      <c r="E332" s="17" t="n">
        <f aca="false">D332*0.6</f>
        <v>54.6</v>
      </c>
      <c r="F332" s="25" t="n">
        <v>84.071</v>
      </c>
      <c r="G332" s="25" t="n">
        <f aca="false">F332*0.4</f>
        <v>33.6284</v>
      </c>
      <c r="H332" s="12" t="n">
        <f aca="false">E332+G332</f>
        <v>88.2284</v>
      </c>
      <c r="I332" s="18"/>
      <c r="J332" s="26"/>
    </row>
    <row r="333" s="1" customFormat="true" ht="30.5" hidden="false" customHeight="true" outlineLevel="0" collapsed="false">
      <c r="A333" s="15" t="n">
        <v>330</v>
      </c>
      <c r="B333" s="15" t="s">
        <v>412</v>
      </c>
      <c r="C333" s="15" t="s">
        <v>409</v>
      </c>
      <c r="D333" s="16" t="n">
        <v>91</v>
      </c>
      <c r="E333" s="17" t="n">
        <f aca="false">D333*0.6</f>
        <v>54.6</v>
      </c>
      <c r="F333" s="25" t="n">
        <v>82.429</v>
      </c>
      <c r="G333" s="25" t="n">
        <f aca="false">F333*0.4</f>
        <v>32.9716</v>
      </c>
      <c r="H333" s="12" t="n">
        <f aca="false">E333+G333</f>
        <v>87.5716</v>
      </c>
      <c r="I333" s="18"/>
      <c r="J333" s="26"/>
    </row>
    <row r="334" s="1" customFormat="true" ht="30.5" hidden="false" customHeight="true" outlineLevel="0" collapsed="false">
      <c r="A334" s="15" t="n">
        <v>331</v>
      </c>
      <c r="B334" s="15" t="s">
        <v>413</v>
      </c>
      <c r="C334" s="15" t="s">
        <v>414</v>
      </c>
      <c r="D334" s="16" t="n">
        <v>93</v>
      </c>
      <c r="E334" s="17" t="n">
        <f aca="false">D334*0.6</f>
        <v>55.8</v>
      </c>
      <c r="F334" s="25" t="n">
        <v>83.286</v>
      </c>
      <c r="G334" s="25" t="n">
        <f aca="false">F334*0.4</f>
        <v>33.3144</v>
      </c>
      <c r="H334" s="12" t="n">
        <f aca="false">E334+G334</f>
        <v>89.1144</v>
      </c>
      <c r="I334" s="18" t="n">
        <v>1</v>
      </c>
      <c r="J334" s="9" t="s">
        <v>14</v>
      </c>
    </row>
    <row r="335" s="1" customFormat="true" ht="30.5" hidden="false" customHeight="true" outlineLevel="0" collapsed="false">
      <c r="A335" s="15" t="n">
        <v>332</v>
      </c>
      <c r="B335" s="15" t="s">
        <v>415</v>
      </c>
      <c r="C335" s="15" t="s">
        <v>414</v>
      </c>
      <c r="D335" s="16" t="n">
        <v>89</v>
      </c>
      <c r="E335" s="17" t="n">
        <f aca="false">D335*0.6</f>
        <v>53.4</v>
      </c>
      <c r="F335" s="25" t="n">
        <v>79.857</v>
      </c>
      <c r="G335" s="25" t="n">
        <f aca="false">F335*0.4</f>
        <v>31.9428</v>
      </c>
      <c r="H335" s="12" t="n">
        <f aca="false">E335+G335</f>
        <v>85.3428</v>
      </c>
      <c r="I335" s="18"/>
      <c r="J335" s="26"/>
    </row>
    <row r="336" s="1" customFormat="true" ht="30.5" hidden="false" customHeight="true" outlineLevel="0" collapsed="false">
      <c r="A336" s="15" t="n">
        <v>333</v>
      </c>
      <c r="B336" s="15" t="s">
        <v>416</v>
      </c>
      <c r="C336" s="15" t="s">
        <v>414</v>
      </c>
      <c r="D336" s="16" t="n">
        <v>91</v>
      </c>
      <c r="E336" s="17" t="n">
        <f aca="false">D336*0.6</f>
        <v>54.6</v>
      </c>
      <c r="F336" s="25" t="n">
        <v>76.571</v>
      </c>
      <c r="G336" s="25" t="n">
        <f aca="false">F336*0.4</f>
        <v>30.6284</v>
      </c>
      <c r="H336" s="12" t="n">
        <f aca="false">E336+G336</f>
        <v>85.2284</v>
      </c>
      <c r="I336" s="18"/>
      <c r="J336" s="26"/>
    </row>
    <row r="337" s="1" customFormat="true" ht="30.5" hidden="false" customHeight="true" outlineLevel="0" collapsed="false">
      <c r="A337" s="15" t="n">
        <v>334</v>
      </c>
      <c r="B337" s="15" t="s">
        <v>417</v>
      </c>
      <c r="C337" s="15" t="s">
        <v>414</v>
      </c>
      <c r="D337" s="16" t="n">
        <v>89</v>
      </c>
      <c r="E337" s="17" t="n">
        <f aca="false">D337*0.6</f>
        <v>53.4</v>
      </c>
      <c r="F337" s="25" t="n">
        <v>79.214</v>
      </c>
      <c r="G337" s="25" t="n">
        <f aca="false">F337*0.4</f>
        <v>31.6856</v>
      </c>
      <c r="H337" s="12" t="n">
        <f aca="false">E337+G337</f>
        <v>85.0856</v>
      </c>
      <c r="I337" s="18"/>
      <c r="J337" s="26"/>
    </row>
    <row r="338" s="1" customFormat="true" ht="30.5" hidden="false" customHeight="true" outlineLevel="0" collapsed="false">
      <c r="A338" s="15" t="n">
        <v>335</v>
      </c>
      <c r="B338" s="15" t="s">
        <v>418</v>
      </c>
      <c r="C338" s="15" t="s">
        <v>414</v>
      </c>
      <c r="D338" s="16" t="n">
        <v>89</v>
      </c>
      <c r="E338" s="17" t="n">
        <f aca="false">D338*0.6</f>
        <v>53.4</v>
      </c>
      <c r="F338" s="25" t="n">
        <v>79.143</v>
      </c>
      <c r="G338" s="25" t="n">
        <f aca="false">F338*0.4</f>
        <v>31.6572</v>
      </c>
      <c r="H338" s="12" t="n">
        <f aca="false">E338+G338</f>
        <v>85.0572</v>
      </c>
      <c r="I338" s="18"/>
      <c r="J338" s="26"/>
    </row>
    <row r="339" s="1" customFormat="true" ht="30.5" hidden="false" customHeight="true" outlineLevel="0" collapsed="false">
      <c r="A339" s="15" t="n">
        <v>336</v>
      </c>
      <c r="B339" s="15" t="s">
        <v>419</v>
      </c>
      <c r="C339" s="15" t="s">
        <v>414</v>
      </c>
      <c r="D339" s="16" t="n">
        <v>89</v>
      </c>
      <c r="E339" s="17" t="n">
        <f aca="false">D339*0.6</f>
        <v>53.4</v>
      </c>
      <c r="F339" s="25" t="n">
        <v>78.857</v>
      </c>
      <c r="G339" s="25" t="n">
        <f aca="false">F339*0.4</f>
        <v>31.5428</v>
      </c>
      <c r="H339" s="12" t="n">
        <f aca="false">E339+G339</f>
        <v>84.9428</v>
      </c>
      <c r="I339" s="18"/>
      <c r="J339" s="26"/>
    </row>
  </sheetData>
  <mergeCells count="4">
    <mergeCell ref="A1:J1"/>
    <mergeCell ref="A2:J2"/>
    <mergeCell ref="D9:E9"/>
    <mergeCell ref="D300:E300"/>
  </mergeCells>
  <printOptions headings="false" gridLines="false" gridLinesSet="true" horizontalCentered="true" verticalCentered="false"/>
  <pageMargins left="0.554166666666667" right="0.554166666666667" top="0.802777777777778" bottom="0.8027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4:03:28Z</dcterms:created>
  <dc:creator>Administrator</dc:creator>
  <dc:description/>
  <dc:language>en-US</dc:language>
  <cp:lastModifiedBy/>
  <dcterms:modified xsi:type="dcterms:W3CDTF">2017-07-25T04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