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EXEFOSOMOSY" sheetId="1" state="hidden" r:id="rId2"/>
    <sheet name="一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738">
  <si>
    <t xml:space="preserve">                           清城区幼儿园办园情况一览表                                   </t>
  </si>
  <si>
    <t xml:space="preserve">序号</t>
  </si>
  <si>
    <t xml:space="preserve">幼儿园名称</t>
  </si>
  <si>
    <t xml:space="preserve">地址</t>
  </si>
  <si>
    <t xml:space="preserve">办园性质</t>
  </si>
  <si>
    <t xml:space="preserve">办学证号</t>
  </si>
  <si>
    <t xml:space="preserve">法人代表</t>
  </si>
  <si>
    <t xml:space="preserve">办园规模</t>
  </si>
  <si>
    <r>
      <rPr>
        <b val="true"/>
        <sz val="10"/>
        <rFont val="Noto Sans"/>
        <family val="2"/>
      </rPr>
      <t xml:space="preserve">收费标准                                                                                                                                           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期）</t>
    </r>
  </si>
  <si>
    <t xml:space="preserve">咨询电话</t>
  </si>
  <si>
    <t xml:space="preserve">清远市桥北幼儿园</t>
  </si>
  <si>
    <r>
      <rPr>
        <sz val="10"/>
        <rFont val="Noto Sans"/>
        <family val="2"/>
      </rPr>
      <t xml:space="preserve">清城区龙船塘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民办</t>
  </si>
  <si>
    <t xml:space="preserve">144180260000011</t>
  </si>
  <si>
    <t xml:space="preserve">林洁容</t>
  </si>
  <si>
    <t xml:space="preserve">清远市育才幼儿园</t>
  </si>
  <si>
    <r>
      <rPr>
        <sz val="10"/>
        <rFont val="Noto Sans"/>
        <family val="2"/>
      </rPr>
      <t xml:space="preserve">清城区小南门水关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、清城区水关口四巷四座</t>
    </r>
  </si>
  <si>
    <t xml:space="preserve">144180260000021</t>
  </si>
  <si>
    <t xml:space="preserve">黎慧君</t>
  </si>
  <si>
    <t xml:space="preserve">清城区桥北实验幼儿园</t>
  </si>
  <si>
    <r>
      <rPr>
        <sz val="10"/>
        <rFont val="Noto Sans"/>
        <family val="2"/>
      </rPr>
      <t xml:space="preserve">清城区牛皇庙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144180260000031</t>
  </si>
  <si>
    <t xml:space="preserve">黄旭凡</t>
  </si>
  <si>
    <t xml:space="preserve">清城区小天鹅幼儿园</t>
  </si>
  <si>
    <t xml:space="preserve">清城区环城二路颐园新村</t>
  </si>
  <si>
    <t xml:space="preserve">144180260000041</t>
  </si>
  <si>
    <t xml:space="preserve">曾广明</t>
  </si>
  <si>
    <t xml:space="preserve">清城区凤城幼儿园</t>
  </si>
  <si>
    <r>
      <rPr>
        <sz val="10"/>
        <rFont val="Noto Sans"/>
        <family val="2"/>
      </rPr>
      <t xml:space="preserve">清城区下廓街下濠基西八座骏豪苑二号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144180260000051</t>
  </si>
  <si>
    <t xml:space="preserve">谢三女</t>
  </si>
  <si>
    <t xml:space="preserve">清城区新城幼儿园</t>
  </si>
  <si>
    <t xml:space="preserve">清城区新城七号区嘉丰楼二楼</t>
  </si>
  <si>
    <t xml:space="preserve">144180260000061</t>
  </si>
  <si>
    <t xml:space="preserve">罗艳菊</t>
  </si>
  <si>
    <r>
      <rPr>
        <b val="true"/>
        <sz val="10"/>
        <rFont val="宋体"/>
        <family val="0"/>
        <charset val="134"/>
      </rPr>
      <t xml:space="preserve">264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400</t>
    </r>
    <r>
      <rPr>
        <b val="true"/>
        <sz val="10"/>
        <rFont val="Noto Sans"/>
        <family val="2"/>
      </rPr>
      <t xml:space="preserve">（旧生）</t>
    </r>
  </si>
  <si>
    <t xml:space="preserve">清城区天天幼儿园</t>
  </si>
  <si>
    <r>
      <rPr>
        <sz val="10"/>
        <rFont val="Noto Sans"/>
        <family val="2"/>
      </rPr>
      <t xml:space="preserve">清城区环城二路孻尾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44180260000071</t>
  </si>
  <si>
    <t xml:space="preserve">高均明</t>
  </si>
  <si>
    <t xml:space="preserve">清城区朝阳幼儿园</t>
  </si>
  <si>
    <r>
      <rPr>
        <sz val="10"/>
        <rFont val="Noto Sans"/>
        <family val="2"/>
      </rPr>
      <t xml:space="preserve">清城区朝阳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t xml:space="preserve">144180260000081</t>
  </si>
  <si>
    <t xml:space="preserve">高小云</t>
  </si>
  <si>
    <t xml:space="preserve">清城区金色童年幼儿园</t>
  </si>
  <si>
    <r>
      <rPr>
        <sz val="10"/>
        <rFont val="Noto Sans"/>
        <family val="2"/>
      </rPr>
      <t xml:space="preserve">清城区新城三号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44180260000101</t>
  </si>
  <si>
    <t xml:space="preserve">刘艺珊</t>
  </si>
  <si>
    <t xml:space="preserve">清城区艺心幼儿园</t>
  </si>
  <si>
    <r>
      <rPr>
        <sz val="10"/>
        <rFont val="Noto Sans"/>
        <family val="2"/>
      </rPr>
      <t xml:space="preserve">清城区环城二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44180260000111</t>
  </si>
  <si>
    <t xml:space="preserve">刘桂霞</t>
  </si>
  <si>
    <t xml:space="preserve">清城区乐华幼儿园</t>
  </si>
  <si>
    <r>
      <rPr>
        <sz val="10"/>
        <rFont val="Noto Sans"/>
        <family val="2"/>
      </rPr>
      <t xml:space="preserve">清城区松岗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144180260000121</t>
  </si>
  <si>
    <t xml:space="preserve">欧志洪</t>
  </si>
  <si>
    <t xml:space="preserve">清城区小天才幼儿园</t>
  </si>
  <si>
    <r>
      <rPr>
        <sz val="10"/>
        <rFont val="Noto Sans"/>
        <family val="2"/>
      </rPr>
      <t xml:space="preserve">清城区小市新城四号区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幢</t>
    </r>
  </si>
  <si>
    <t xml:space="preserve">144180260000131</t>
  </si>
  <si>
    <t xml:space="preserve">张顺平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730</t>
    </r>
    <r>
      <rPr>
        <b val="true"/>
        <sz val="10"/>
        <rFont val="Noto Sans"/>
        <family val="2"/>
      </rPr>
      <t xml:space="preserve">（旧生）</t>
    </r>
  </si>
  <si>
    <t xml:space="preserve">清城区红帽子幼儿园</t>
  </si>
  <si>
    <t xml:space="preserve">清城区松鹤西街</t>
  </si>
  <si>
    <t xml:space="preserve">144180260000141</t>
  </si>
  <si>
    <t xml:space="preserve">高惠琼</t>
  </si>
  <si>
    <t xml:space="preserve">清城区名都实验幼儿园</t>
  </si>
  <si>
    <t xml:space="preserve">清城区环城二路名都十二号楼二楼</t>
  </si>
  <si>
    <t xml:space="preserve">144180260000161</t>
  </si>
  <si>
    <t xml:space="preserve">邓杏有</t>
  </si>
  <si>
    <t xml:space="preserve">清城区锦绣幼儿园</t>
  </si>
  <si>
    <r>
      <rPr>
        <sz val="10"/>
        <rFont val="Noto Sans"/>
        <family val="2"/>
      </rPr>
      <t xml:space="preserve">清城区小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区锦绣花园</t>
    </r>
  </si>
  <si>
    <t xml:space="preserve">144180260000171</t>
  </si>
  <si>
    <t xml:space="preserve">徐雪霞</t>
  </si>
  <si>
    <t xml:space="preserve">清城区新围幼儿园</t>
  </si>
  <si>
    <r>
      <rPr>
        <sz val="10"/>
        <rFont val="Noto Sans"/>
        <family val="2"/>
      </rPr>
      <t xml:space="preserve">清城区花厅一街右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44180260000181</t>
  </si>
  <si>
    <t xml:space="preserve">蔡树强</t>
  </si>
  <si>
    <t xml:space="preserve">清城区南埗幼儿园</t>
  </si>
  <si>
    <t xml:space="preserve">清城区小市农商街二号楼二楼</t>
  </si>
  <si>
    <t xml:space="preserve">144180260000191</t>
  </si>
  <si>
    <t xml:space="preserve">叶彩虹</t>
  </si>
  <si>
    <t xml:space="preserve">清城区伍佰城幼儿园</t>
  </si>
  <si>
    <t xml:space="preserve">清城区松岗伍佰城西街</t>
  </si>
  <si>
    <t xml:space="preserve">144180260000201</t>
  </si>
  <si>
    <t xml:space="preserve">付慧群</t>
  </si>
  <si>
    <t xml:space="preserve">清城区爱童幼儿园</t>
  </si>
  <si>
    <t xml:space="preserve">清城区花厅岗仔右五巷五号</t>
  </si>
  <si>
    <t xml:space="preserve">144180260000211</t>
  </si>
  <si>
    <t xml:space="preserve">陈华珍</t>
  </si>
  <si>
    <t xml:space="preserve">清城区城南幼儿园</t>
  </si>
  <si>
    <r>
      <rPr>
        <sz val="10"/>
        <rFont val="Noto Sans"/>
        <family val="2"/>
      </rPr>
      <t xml:space="preserve">清城区小市农商街</t>
    </r>
    <r>
      <rPr>
        <sz val="10"/>
        <rFont val="宋体"/>
        <family val="0"/>
        <charset val="134"/>
      </rPr>
      <t xml:space="preserve">A7</t>
    </r>
    <r>
      <rPr>
        <sz val="10"/>
        <rFont val="Noto Sans"/>
        <family val="2"/>
      </rPr>
      <t xml:space="preserve">座</t>
    </r>
  </si>
  <si>
    <t xml:space="preserve">144180260000231</t>
  </si>
  <si>
    <t xml:space="preserve">钟健玲</t>
  </si>
  <si>
    <r>
      <rPr>
        <b val="true"/>
        <sz val="10"/>
        <rFont val="宋体"/>
        <family val="0"/>
        <charset val="134"/>
      </rPr>
      <t xml:space="preserve">2917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693</t>
    </r>
    <r>
      <rPr>
        <b val="true"/>
        <sz val="10"/>
        <rFont val="Noto Sans"/>
        <family val="2"/>
      </rPr>
      <t xml:space="preserve">（旧生）</t>
    </r>
  </si>
  <si>
    <t xml:space="preserve">清城区聚豪幼儿园</t>
  </si>
  <si>
    <r>
      <rPr>
        <sz val="10"/>
        <rFont val="Noto Sans"/>
        <family val="2"/>
      </rPr>
      <t xml:space="preserve">清城区新城连江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144180260000241</t>
  </si>
  <si>
    <t xml:space="preserve">邓建云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830</t>
    </r>
    <r>
      <rPr>
        <b val="true"/>
        <sz val="10"/>
        <rFont val="Noto Sans"/>
        <family val="2"/>
      </rPr>
      <t xml:space="preserve">（旧生）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620</t>
    </r>
    <r>
      <rPr>
        <b val="true"/>
        <sz val="10"/>
        <rFont val="Noto Sans"/>
        <family val="2"/>
      </rPr>
      <t xml:space="preserve">（旧生）</t>
    </r>
  </si>
  <si>
    <t xml:space="preserve">清城区古城幼儿园</t>
  </si>
  <si>
    <r>
      <rPr>
        <sz val="10"/>
        <rFont val="Noto Sans"/>
        <family val="2"/>
      </rPr>
      <t xml:space="preserve">清城区麦围大街清凤批发市场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二楼</t>
    </r>
  </si>
  <si>
    <t xml:space="preserve">144180260000251</t>
  </si>
  <si>
    <t xml:space="preserve">朱洁丹</t>
  </si>
  <si>
    <r>
      <rPr>
        <b val="true"/>
        <sz val="10"/>
        <rFont val="宋体"/>
        <family val="0"/>
        <charset val="134"/>
      </rPr>
      <t xml:space="preserve">2964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736</t>
    </r>
    <r>
      <rPr>
        <b val="true"/>
        <sz val="10"/>
        <rFont val="Noto Sans"/>
        <family val="2"/>
      </rPr>
      <t xml:space="preserve">（旧生）</t>
    </r>
  </si>
  <si>
    <t xml:space="preserve">清城区威龙幼儿园</t>
  </si>
  <si>
    <t xml:space="preserve">清城区城北二路十座</t>
  </si>
  <si>
    <t xml:space="preserve">144180260000261</t>
  </si>
  <si>
    <t xml:space="preserve">陈  坚</t>
  </si>
  <si>
    <t xml:space="preserve">清城区朱围街幼儿园</t>
  </si>
  <si>
    <r>
      <rPr>
        <sz val="10"/>
        <rFont val="Noto Sans"/>
        <family val="2"/>
      </rPr>
      <t xml:space="preserve">清城区松鹤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44180260000281</t>
  </si>
  <si>
    <t xml:space="preserve">林丽莉</t>
  </si>
  <si>
    <t xml:space="preserve">清城区英苗幼儿园</t>
  </si>
  <si>
    <t xml:space="preserve">清远市小市永安路</t>
  </si>
  <si>
    <t xml:space="preserve">144180260000521</t>
  </si>
  <si>
    <t xml:space="preserve">清城区恒丰幼儿园</t>
  </si>
  <si>
    <r>
      <rPr>
        <sz val="10"/>
        <rFont val="Noto Sans"/>
        <family val="2"/>
      </rPr>
      <t xml:space="preserve">清城区城北三路五号恒丰华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楼首层</t>
    </r>
  </si>
  <si>
    <t xml:space="preserve">144180260000531</t>
  </si>
  <si>
    <t xml:space="preserve">麦健玲</t>
  </si>
  <si>
    <t xml:space="preserve">清城区三角幼儿园</t>
  </si>
  <si>
    <r>
      <rPr>
        <sz val="10"/>
        <rFont val="Noto Sans"/>
        <family val="2"/>
      </rPr>
      <t xml:space="preserve">清城区三角上南村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144180260000541</t>
  </si>
  <si>
    <t xml:space="preserve">陈焕娟</t>
  </si>
  <si>
    <t xml:space="preserve">清城区松涛幼儿园</t>
  </si>
  <si>
    <r>
      <rPr>
        <sz val="10"/>
        <rFont val="Noto Sans"/>
        <family val="2"/>
      </rPr>
      <t xml:space="preserve">清城区松岗路</t>
    </r>
    <r>
      <rPr>
        <sz val="10"/>
        <rFont val="宋体"/>
        <family val="0"/>
        <charset val="134"/>
      </rPr>
      <t xml:space="preserve">159-161</t>
    </r>
    <r>
      <rPr>
        <sz val="10"/>
        <rFont val="Noto Sans"/>
        <family val="2"/>
      </rPr>
      <t xml:space="preserve">号二楼</t>
    </r>
  </si>
  <si>
    <t xml:space="preserve">144180260000561</t>
  </si>
  <si>
    <t xml:space="preserve">潘焕带</t>
  </si>
  <si>
    <r>
      <rPr>
        <b val="true"/>
        <sz val="10"/>
        <rFont val="宋体"/>
        <family val="0"/>
        <charset val="134"/>
      </rPr>
      <t xml:space="preserve">234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950</t>
    </r>
    <r>
      <rPr>
        <b val="true"/>
        <sz val="10"/>
        <rFont val="Noto Sans"/>
        <family val="2"/>
      </rPr>
      <t xml:space="preserve">（旧生）</t>
    </r>
  </si>
  <si>
    <t xml:space="preserve">清城区金钥匙幼儿园</t>
  </si>
  <si>
    <r>
      <rPr>
        <sz val="10"/>
        <rFont val="Noto Sans"/>
        <family val="2"/>
      </rPr>
      <t xml:space="preserve">清城区</t>
    </r>
    <r>
      <rPr>
        <sz val="10"/>
        <rFont val="宋体"/>
        <family val="0"/>
        <charset val="134"/>
      </rPr>
      <t xml:space="preserve">A91</t>
    </r>
    <r>
      <rPr>
        <sz val="10"/>
        <rFont val="Noto Sans"/>
        <family val="2"/>
      </rPr>
      <t xml:space="preserve">小区</t>
    </r>
    <r>
      <rPr>
        <sz val="10"/>
        <rFont val="宋体"/>
        <family val="0"/>
        <charset val="134"/>
      </rPr>
      <t xml:space="preserve">9-42</t>
    </r>
    <r>
      <rPr>
        <sz val="10"/>
        <rFont val="Noto Sans"/>
        <family val="2"/>
      </rPr>
      <t xml:space="preserve">号</t>
    </r>
  </si>
  <si>
    <t xml:space="preserve">144180260000611</t>
  </si>
  <si>
    <t xml:space="preserve">刘志业</t>
  </si>
  <si>
    <r>
      <rPr>
        <b val="true"/>
        <sz val="10"/>
        <rFont val="宋体"/>
        <family val="0"/>
        <charset val="134"/>
      </rPr>
      <t xml:space="preserve">498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4150</t>
    </r>
    <r>
      <rPr>
        <b val="true"/>
        <sz val="10"/>
        <rFont val="Noto Sans"/>
        <family val="2"/>
      </rPr>
      <t xml:space="preserve">（旧生）</t>
    </r>
  </si>
  <si>
    <t xml:space="preserve">清城区松岗幼儿园</t>
  </si>
  <si>
    <r>
      <rPr>
        <sz val="10"/>
        <rFont val="Noto Sans"/>
        <family val="2"/>
      </rPr>
      <t xml:space="preserve">清城区桥北路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</si>
  <si>
    <t xml:space="preserve">144180260000621</t>
  </si>
  <si>
    <t xml:space="preserve">郭秀珍</t>
  </si>
  <si>
    <r>
      <rPr>
        <b val="true"/>
        <sz val="10"/>
        <rFont val="宋体"/>
        <family val="0"/>
        <charset val="134"/>
      </rPr>
      <t xml:space="preserve">273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（旧生）</t>
    </r>
  </si>
  <si>
    <t xml:space="preserve">清远市华清音艺幼儿园</t>
  </si>
  <si>
    <r>
      <rPr>
        <sz val="10"/>
        <rFont val="Noto Sans"/>
        <family val="2"/>
      </rPr>
      <t xml:space="preserve">清远市新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街区</t>
    </r>
  </si>
  <si>
    <t xml:space="preserve">144180260000631</t>
  </si>
  <si>
    <t xml:space="preserve">吴  彬</t>
  </si>
  <si>
    <r>
      <rPr>
        <b val="true"/>
        <sz val="10"/>
        <rFont val="宋体"/>
        <family val="0"/>
        <charset val="134"/>
      </rPr>
      <t xml:space="preserve">26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400</t>
    </r>
    <r>
      <rPr>
        <b val="true"/>
        <sz val="10"/>
        <rFont val="Noto Sans"/>
        <family val="2"/>
      </rPr>
      <t xml:space="preserve">（旧生）</t>
    </r>
  </si>
  <si>
    <t xml:space="preserve">清城区田心幼儿园</t>
  </si>
  <si>
    <t xml:space="preserve">清城区沙田社区田心新村</t>
  </si>
  <si>
    <t xml:space="preserve">144180260000661</t>
  </si>
  <si>
    <t xml:space="preserve">刘雪莹</t>
  </si>
  <si>
    <t xml:space="preserve">清城区健成幼儿园</t>
  </si>
  <si>
    <r>
      <rPr>
        <sz val="10"/>
        <rFont val="Noto Sans"/>
        <family val="2"/>
      </rPr>
      <t xml:space="preserve">清城区新城四号区</t>
    </r>
    <r>
      <rPr>
        <sz val="10"/>
        <rFont val="宋体"/>
        <family val="0"/>
        <charset val="134"/>
      </rPr>
      <t xml:space="preserve">78-83</t>
    </r>
    <r>
      <rPr>
        <sz val="10"/>
        <rFont val="Noto Sans"/>
        <family val="2"/>
      </rPr>
      <t xml:space="preserve">幢</t>
    </r>
  </si>
  <si>
    <t xml:space="preserve">144180260000671</t>
  </si>
  <si>
    <t xml:space="preserve">李启珍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（旧生）</t>
    </r>
  </si>
  <si>
    <t xml:space="preserve">清城区康和幼儿园</t>
  </si>
  <si>
    <t xml:space="preserve">清城区康和小区内</t>
  </si>
  <si>
    <t xml:space="preserve">144180260000741</t>
  </si>
  <si>
    <t xml:space="preserve">苏汝洪</t>
  </si>
  <si>
    <t xml:space="preserve">清城区新星幼儿园</t>
  </si>
  <si>
    <r>
      <rPr>
        <sz val="10"/>
        <rFont val="Noto Sans"/>
        <family val="2"/>
      </rPr>
      <t xml:space="preserve">清城区西门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144180260000751</t>
  </si>
  <si>
    <t xml:space="preserve">欧勇杰</t>
  </si>
  <si>
    <r>
      <rPr>
        <b val="true"/>
        <sz val="10"/>
        <rFont val="宋体"/>
        <family val="0"/>
        <charset val="134"/>
      </rPr>
      <t xml:space="preserve">197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（旧生）</t>
    </r>
  </si>
  <si>
    <t xml:space="preserve">清远市博爱幼儿园</t>
  </si>
  <si>
    <t xml:space="preserve">清远市新城东十九号区</t>
  </si>
  <si>
    <t xml:space="preserve">144180260000761</t>
  </si>
  <si>
    <t xml:space="preserve">马正军</t>
  </si>
  <si>
    <r>
      <rPr>
        <b val="true"/>
        <sz val="10"/>
        <rFont val="宋体"/>
        <family val="0"/>
        <charset val="134"/>
      </rPr>
      <t xml:space="preserve">110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0000</t>
    </r>
    <r>
      <rPr>
        <b val="true"/>
        <sz val="10"/>
        <rFont val="Noto Sans"/>
        <family val="2"/>
      </rPr>
      <t xml:space="preserve">（旧生）                                                                                                                                                          寄宿制</t>
    </r>
    <r>
      <rPr>
        <b val="true"/>
        <sz val="10"/>
        <rFont val="宋体"/>
        <family val="0"/>
        <charset val="134"/>
      </rPr>
      <t xml:space="preserve">14000</t>
    </r>
    <r>
      <rPr>
        <b val="true"/>
        <sz val="10"/>
        <rFont val="Noto Sans"/>
        <family val="2"/>
      </rPr>
      <t xml:space="preserve">（新生）</t>
    </r>
    <r>
      <rPr>
        <b val="true"/>
        <sz val="10"/>
        <rFont val="宋体"/>
        <family val="0"/>
        <charset val="134"/>
      </rPr>
      <t xml:space="preserve">13000</t>
    </r>
    <r>
      <rPr>
        <b val="true"/>
        <sz val="10"/>
        <rFont val="Noto Sans"/>
        <family val="2"/>
      </rPr>
      <t xml:space="preserve">（旧生）</t>
    </r>
  </si>
  <si>
    <t xml:space="preserve">清远市育童蒙氏希望之星幼儿园</t>
  </si>
  <si>
    <r>
      <rPr>
        <sz val="10"/>
        <rFont val="Noto Sans"/>
        <family val="2"/>
      </rPr>
      <t xml:space="preserve">清城区小市新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区金河豪庭二楼</t>
    </r>
  </si>
  <si>
    <t xml:space="preserve">144180260000781</t>
  </si>
  <si>
    <t xml:space="preserve">梁丽梅</t>
  </si>
  <si>
    <t xml:space="preserve">清远市御景盛兴中英文幼儿园</t>
  </si>
  <si>
    <r>
      <rPr>
        <sz val="10"/>
        <rFont val="Noto Sans"/>
        <family val="2"/>
      </rPr>
      <t xml:space="preserve">清城区桥北一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御景湖畔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楼</t>
    </r>
  </si>
  <si>
    <t xml:space="preserve">144180260000791</t>
  </si>
  <si>
    <t xml:space="preserve">张新才</t>
  </si>
  <si>
    <t xml:space="preserve">清远市小市育童幼儿园</t>
  </si>
  <si>
    <t xml:space="preserve">清远市小市南埗路左二巷东二座</t>
  </si>
  <si>
    <t xml:space="preserve">144180260000801</t>
  </si>
  <si>
    <t xml:space="preserve">清城区学宫幼儿园</t>
  </si>
  <si>
    <r>
      <rPr>
        <sz val="10"/>
        <rFont val="Noto Sans"/>
        <family val="2"/>
      </rPr>
      <t xml:space="preserve">清城区学宫街左二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44180260000831</t>
  </si>
  <si>
    <t xml:space="preserve">吴国盛</t>
  </si>
  <si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600</t>
    </r>
    <r>
      <rPr>
        <b val="true"/>
        <sz val="10"/>
        <rFont val="Noto Sans"/>
        <family val="2"/>
      </rPr>
      <t xml:space="preserve">（旧生）</t>
    </r>
  </si>
  <si>
    <t xml:space="preserve">清城区幸福科教幼儿园</t>
  </si>
  <si>
    <r>
      <rPr>
        <sz val="10"/>
        <rFont val="Noto Sans"/>
        <family val="2"/>
      </rPr>
      <t xml:space="preserve">清城区清郊管理区后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44180260001131</t>
  </si>
  <si>
    <t xml:space="preserve">曹秀娟</t>
  </si>
  <si>
    <r>
      <rPr>
        <b val="true"/>
        <sz val="10"/>
        <rFont val="宋体"/>
        <family val="0"/>
        <charset val="134"/>
      </rPr>
      <t xml:space="preserve">2964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736</t>
    </r>
    <r>
      <rPr>
        <b val="true"/>
        <sz val="10"/>
        <rFont val="Noto Sans"/>
        <family val="2"/>
      </rPr>
      <t xml:space="preserve">（旧生）</t>
    </r>
  </si>
  <si>
    <t xml:space="preserve">清城区沙田中心幼儿园</t>
  </si>
  <si>
    <t xml:space="preserve">清城区凤城街沙田管理区白石塘村</t>
  </si>
  <si>
    <t xml:space="preserve">144180260001021</t>
  </si>
  <si>
    <t xml:space="preserve">郭妙芳</t>
  </si>
  <si>
    <t xml:space="preserve">清城区天之骄幼儿园</t>
  </si>
  <si>
    <r>
      <rPr>
        <sz val="10"/>
        <rFont val="Noto Sans"/>
        <family val="2"/>
      </rPr>
      <t xml:space="preserve">清城区环城二路名都国际商业中心十八号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室</t>
    </r>
  </si>
  <si>
    <t xml:space="preserve">144180260001171</t>
  </si>
  <si>
    <t xml:space="preserve">潘丽萍</t>
  </si>
  <si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（旧生）</t>
    </r>
  </si>
  <si>
    <t xml:space="preserve">清城区碧水康桥童星幼儿园</t>
  </si>
  <si>
    <r>
      <rPr>
        <sz val="10"/>
        <rFont val="Noto Sans"/>
        <family val="2"/>
      </rPr>
      <t xml:space="preserve">清远市人民三路三十号碧水康桥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首层</t>
    </r>
  </si>
  <si>
    <t xml:space="preserve">144180260001191</t>
  </si>
  <si>
    <t xml:space="preserve">朱桂元</t>
  </si>
  <si>
    <t xml:space="preserve">清城区玉腾万科华府幼儿园</t>
  </si>
  <si>
    <r>
      <rPr>
        <sz val="10"/>
        <rFont val="Noto Sans"/>
        <family val="2"/>
      </rPr>
      <t xml:space="preserve">清远市清城区新城康乐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44180260001201</t>
  </si>
  <si>
    <t xml:space="preserve">禹小燕</t>
  </si>
  <si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7000</t>
    </r>
    <r>
      <rPr>
        <b val="true"/>
        <sz val="10"/>
        <rFont val="Noto Sans"/>
        <family val="2"/>
      </rPr>
      <t xml:space="preserve">（旧生）</t>
    </r>
  </si>
  <si>
    <t xml:space="preserve">清城区金阳光幼儿园</t>
  </si>
  <si>
    <r>
      <rPr>
        <sz val="10"/>
        <rFont val="Noto Sans"/>
        <family val="2"/>
      </rPr>
      <t xml:space="preserve">清远市新城连江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锦绣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幼儿园</t>
    </r>
  </si>
  <si>
    <t xml:space="preserve">144180260001211</t>
  </si>
  <si>
    <t xml:space="preserve">潘灿光</t>
  </si>
  <si>
    <t xml:space="preserve">清城区东方天城幼儿园</t>
  </si>
  <si>
    <r>
      <rPr>
        <sz val="10"/>
        <rFont val="Noto Sans"/>
        <family val="2"/>
      </rPr>
      <t xml:space="preserve">清城区凤翔大道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东方天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</si>
  <si>
    <t xml:space="preserve">144180260001281</t>
  </si>
  <si>
    <t xml:space="preserve">严 虹</t>
  </si>
  <si>
    <t xml:space="preserve">清城区红缨圣贤宝贝幼儿园</t>
  </si>
  <si>
    <r>
      <rPr>
        <sz val="10"/>
        <rFont val="Noto Sans"/>
        <family val="2"/>
      </rPr>
      <t xml:space="preserve">清远市新城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区维港半岛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幢</t>
    </r>
  </si>
  <si>
    <t xml:space="preserve">144180260001301</t>
  </si>
  <si>
    <t xml:space="preserve">梁峰华</t>
  </si>
  <si>
    <r>
      <rPr>
        <b val="true"/>
        <sz val="10"/>
        <rFont val="宋体"/>
        <family val="0"/>
        <charset val="134"/>
      </rPr>
      <t xml:space="preserve">8680</t>
    </r>
    <r>
      <rPr>
        <b val="true"/>
        <sz val="10"/>
        <rFont val="Noto Sans"/>
        <family val="2"/>
      </rPr>
      <t xml:space="preserve">（非业主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7680</t>
    </r>
    <r>
      <rPr>
        <b val="true"/>
        <sz val="10"/>
        <rFont val="Noto Sans"/>
        <family val="2"/>
      </rPr>
      <t xml:space="preserve">（业主）</t>
    </r>
  </si>
  <si>
    <t xml:space="preserve">清城区小哈佛幼儿园</t>
  </si>
  <si>
    <r>
      <rPr>
        <sz val="10"/>
        <rFont val="Noto Sans"/>
        <family val="2"/>
      </rPr>
      <t xml:space="preserve">清城区环城二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44180260001311</t>
  </si>
  <si>
    <t xml:space="preserve">林秋敏</t>
  </si>
  <si>
    <r>
      <rPr>
        <b val="true"/>
        <sz val="10"/>
        <rFont val="宋体"/>
        <family val="0"/>
        <charset val="134"/>
      </rPr>
      <t xml:space="preserve">278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640</t>
    </r>
    <r>
      <rPr>
        <b val="true"/>
        <sz val="10"/>
        <rFont val="Noto Sans"/>
        <family val="2"/>
      </rPr>
      <t xml:space="preserve">（旧生）</t>
    </r>
  </si>
  <si>
    <t xml:space="preserve">清城区埗塘幼儿园</t>
  </si>
  <si>
    <t xml:space="preserve">清城区洲心街南埗管理区埗塘村</t>
  </si>
  <si>
    <t xml:space="preserve">144180260001321</t>
  </si>
  <si>
    <r>
      <rPr>
        <b val="true"/>
        <sz val="10"/>
        <rFont val="宋体"/>
        <family val="0"/>
        <charset val="134"/>
      </rPr>
      <t xml:space="preserve">26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400</t>
    </r>
    <r>
      <rPr>
        <b val="true"/>
        <sz val="10"/>
        <rFont val="Noto Sans"/>
        <family val="2"/>
      </rPr>
      <t xml:space="preserve">（旧生）</t>
    </r>
  </si>
  <si>
    <t xml:space="preserve">清城区环城幼儿园</t>
  </si>
  <si>
    <t xml:space="preserve">清城区环城二路三号</t>
  </si>
  <si>
    <t xml:space="preserve">144180260001401</t>
  </si>
  <si>
    <t xml:space="preserve">刘少群</t>
  </si>
  <si>
    <t xml:space="preserve">清城区金色摇篮幼儿园</t>
  </si>
  <si>
    <t xml:space="preserve">清城区凤城街沙田居委会田一村</t>
  </si>
  <si>
    <t xml:space="preserve">144180260001411</t>
  </si>
  <si>
    <t xml:space="preserve">张丽芳</t>
  </si>
  <si>
    <t xml:space="preserve">清城区云山诗意快乐堡幼儿园</t>
  </si>
  <si>
    <r>
      <rPr>
        <sz val="10"/>
        <rFont val="Noto Sans"/>
        <family val="2"/>
      </rPr>
      <t xml:space="preserve">清城区新城</t>
    </r>
    <r>
      <rPr>
        <sz val="10"/>
        <rFont val="宋体"/>
        <family val="0"/>
        <charset val="134"/>
      </rPr>
      <t xml:space="preserve">E26</t>
    </r>
    <r>
      <rPr>
        <sz val="10"/>
        <rFont val="Noto Sans"/>
        <family val="2"/>
      </rPr>
      <t xml:space="preserve">号区云山诗意花园</t>
    </r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栋</t>
    </r>
  </si>
  <si>
    <t xml:space="preserve">144180260001441</t>
  </si>
  <si>
    <t xml:space="preserve">宋福涛</t>
  </si>
  <si>
    <r>
      <rPr>
        <b val="true"/>
        <sz val="10"/>
        <rFont val="宋体"/>
        <family val="0"/>
        <charset val="134"/>
      </rPr>
      <t xml:space="preserve">8500                                                                                                                                                                                     6240</t>
    </r>
    <r>
      <rPr>
        <b val="true"/>
        <sz val="10"/>
        <rFont val="Noto Sans"/>
        <family val="2"/>
      </rPr>
      <t xml:space="preserve">（旧生、业主）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6800</t>
    </r>
    <r>
      <rPr>
        <b val="true"/>
        <sz val="10"/>
        <rFont val="Noto Sans"/>
        <family val="2"/>
      </rPr>
      <t xml:space="preserve">（旧生、非业主）                                                                                                                                    </t>
    </r>
  </si>
  <si>
    <t xml:space="preserve">清城区阳光幼儿园</t>
  </si>
  <si>
    <r>
      <rPr>
        <sz val="10"/>
        <rFont val="Noto Sans"/>
        <family val="2"/>
      </rPr>
      <t xml:space="preserve">清城区新城东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44180260001531</t>
  </si>
  <si>
    <t xml:space="preserve">刘之洋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800</t>
    </r>
    <r>
      <rPr>
        <b val="true"/>
        <sz val="10"/>
        <rFont val="Noto Sans"/>
        <family val="2"/>
      </rPr>
      <t xml:space="preserve">（旧生）</t>
    </r>
  </si>
  <si>
    <t xml:space="preserve">清城区湖景湾幼儿园</t>
  </si>
  <si>
    <t xml:space="preserve">清城区环城二路颐园新村（原菜场）</t>
  </si>
  <si>
    <t xml:space="preserve">144180260001581</t>
  </si>
  <si>
    <t xml:space="preserve">张 婷</t>
  </si>
  <si>
    <t xml:space="preserve">清城区永利幼儿园</t>
  </si>
  <si>
    <r>
      <rPr>
        <sz val="10"/>
        <rFont val="Noto Sans"/>
        <family val="2"/>
      </rPr>
      <t xml:space="preserve">清城区松岗路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之二</t>
    </r>
  </si>
  <si>
    <t xml:space="preserve">144180260001631</t>
  </si>
  <si>
    <t xml:space="preserve">龚芬秀</t>
  </si>
  <si>
    <t xml:space="preserve">清城区启明星实验幼儿园</t>
  </si>
  <si>
    <r>
      <rPr>
        <sz val="10"/>
        <rFont val="Noto Sans"/>
        <family val="2"/>
      </rPr>
      <t xml:space="preserve">清城区洲心街道南埗村委南星村富强北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t xml:space="preserve">144180260001641</t>
  </si>
  <si>
    <t xml:space="preserve">黄能科</t>
  </si>
  <si>
    <t xml:space="preserve">清城区慧雅幼儿园</t>
  </si>
  <si>
    <r>
      <rPr>
        <sz val="10"/>
        <rFont val="Noto Sans"/>
        <family val="2"/>
      </rPr>
      <t xml:space="preserve">清城区松涛开发区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小区</t>
    </r>
  </si>
  <si>
    <t xml:space="preserve">144180260001661</t>
  </si>
  <si>
    <t xml:space="preserve">刘 颖</t>
  </si>
  <si>
    <t xml:space="preserve">清城区凯斯幼儿园</t>
  </si>
  <si>
    <r>
      <rPr>
        <sz val="10"/>
        <rFont val="Noto Sans"/>
        <family val="2"/>
      </rPr>
      <t xml:space="preserve">清城区环城二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144180260001671</t>
  </si>
  <si>
    <t xml:space="preserve">杨细秀</t>
  </si>
  <si>
    <t xml:space="preserve">清城区幸福源幼儿园</t>
  </si>
  <si>
    <t xml:space="preserve">清城区沙田上山村</t>
  </si>
  <si>
    <t xml:space="preserve">144180260001691</t>
  </si>
  <si>
    <t xml:space="preserve">清城区凤城伟才幼儿园</t>
  </si>
  <si>
    <r>
      <rPr>
        <sz val="10"/>
        <rFont val="Noto Sans"/>
        <family val="2"/>
      </rPr>
      <t xml:space="preserve">清城区桥北一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之一、之二</t>
    </r>
  </si>
  <si>
    <t xml:space="preserve">144180260001701</t>
  </si>
  <si>
    <t xml:space="preserve">郭应华</t>
  </si>
  <si>
    <t xml:space="preserve">清城区金桥实验幼儿园</t>
  </si>
  <si>
    <t xml:space="preserve">清城区先锋东路中山公园内侧清远市体育运动城</t>
  </si>
  <si>
    <t xml:space="preserve">144180260001801</t>
  </si>
  <si>
    <t xml:space="preserve">陈永权</t>
  </si>
  <si>
    <t xml:space="preserve">12</t>
  </si>
  <si>
    <t xml:space="preserve">清城区童年绿地幼儿园</t>
  </si>
  <si>
    <r>
      <rPr>
        <sz val="10"/>
        <rFont val="Noto Sans"/>
        <family val="2"/>
      </rPr>
      <t xml:space="preserve">清城区静福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维港半岛花园三十一、三十二号楼一、二层商铺</t>
    </r>
  </si>
  <si>
    <t xml:space="preserve">144180260001811</t>
  </si>
  <si>
    <t xml:space="preserve">朱少焕</t>
  </si>
  <si>
    <t xml:space="preserve">清城区童心幼儿园</t>
  </si>
  <si>
    <t xml:space="preserve">清城区松涛二街二号</t>
  </si>
  <si>
    <t xml:space="preserve">144180260001821</t>
  </si>
  <si>
    <t xml:space="preserve">高丽娟</t>
  </si>
  <si>
    <t xml:space="preserve">6</t>
  </si>
  <si>
    <t xml:space="preserve">清城区锦江东升幼儿园</t>
  </si>
  <si>
    <r>
      <rPr>
        <sz val="10"/>
        <rFont val="Noto Sans"/>
        <family val="2"/>
      </rPr>
      <t xml:space="preserve">清城区桥北一路西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粤辉酒店</t>
    </r>
    <r>
      <rPr>
        <sz val="10"/>
        <rFont val="宋体"/>
        <family val="0"/>
        <charset val="134"/>
      </rPr>
      <t xml:space="preserve">)</t>
    </r>
  </si>
  <si>
    <t xml:space="preserve">144180260001831</t>
  </si>
  <si>
    <t xml:space="preserve">叶巧莹</t>
  </si>
  <si>
    <t xml:space="preserve">9</t>
  </si>
  <si>
    <t xml:space="preserve">清城区东城街沙寮幼儿园</t>
  </si>
  <si>
    <t xml:space="preserve">清城区东城街沙寮村五巷六号</t>
  </si>
  <si>
    <t xml:space="preserve">144180260000321</t>
  </si>
  <si>
    <t xml:space="preserve">阮水珍</t>
  </si>
  <si>
    <t xml:space="preserve">清城区东城街长埔幼儿园</t>
  </si>
  <si>
    <t xml:space="preserve">清城区东城街长埔村委会</t>
  </si>
  <si>
    <t xml:space="preserve">144180260000331</t>
  </si>
  <si>
    <t xml:space="preserve">曹燕玲</t>
  </si>
  <si>
    <t xml:space="preserve">清城区东城街聚福幼儿园</t>
  </si>
  <si>
    <t xml:space="preserve">清城区东城街聚福花园</t>
  </si>
  <si>
    <t xml:space="preserve">144180260000341</t>
  </si>
  <si>
    <t xml:space="preserve">黄清兰</t>
  </si>
  <si>
    <t xml:space="preserve">清城区东城街太阳圆幼儿园</t>
  </si>
  <si>
    <t xml:space="preserve">清城区东城街笔架中路</t>
  </si>
  <si>
    <t xml:space="preserve">144180260000351</t>
  </si>
  <si>
    <t xml:space="preserve">徐艳梅</t>
  </si>
  <si>
    <t xml:space="preserve">清城区东城街东城幼儿园</t>
  </si>
  <si>
    <r>
      <rPr>
        <sz val="10"/>
        <rFont val="Noto Sans"/>
        <family val="2"/>
      </rPr>
      <t xml:space="preserve">清城区东城街东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44180260000361</t>
  </si>
  <si>
    <t xml:space="preserve">戚小燕</t>
  </si>
  <si>
    <r>
      <rPr>
        <b val="true"/>
        <sz val="10"/>
        <rFont val="宋体"/>
        <family val="0"/>
        <charset val="134"/>
      </rPr>
      <t xml:space="preserve">238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80</t>
    </r>
    <r>
      <rPr>
        <b val="true"/>
        <sz val="10"/>
        <rFont val="Noto Sans"/>
        <family val="2"/>
      </rPr>
      <t xml:space="preserve">（旧生）</t>
    </r>
  </si>
  <si>
    <t xml:space="preserve">清城区东城街康怡幼儿园</t>
  </si>
  <si>
    <r>
      <rPr>
        <sz val="10"/>
        <rFont val="Noto Sans"/>
        <family val="2"/>
      </rPr>
      <t xml:space="preserve">清城区东城街康怡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</si>
  <si>
    <t xml:space="preserve">144180260000371</t>
  </si>
  <si>
    <t xml:space="preserve">廖素红</t>
  </si>
  <si>
    <t xml:space="preserve">清城区东城街育苗幼儿园</t>
  </si>
  <si>
    <r>
      <rPr>
        <sz val="10"/>
        <rFont val="Noto Sans"/>
        <family val="2"/>
      </rPr>
      <t xml:space="preserve">清城区东城街基龙东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144180260000381</t>
  </si>
  <si>
    <t xml:space="preserve">魏思敏</t>
  </si>
  <si>
    <t xml:space="preserve">清城区东城街爱丽幼儿园</t>
  </si>
  <si>
    <r>
      <rPr>
        <sz val="10"/>
        <rFont val="Noto Sans"/>
        <family val="2"/>
      </rPr>
      <t xml:space="preserve">清城区东城街莲发二十三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44180260000551</t>
  </si>
  <si>
    <t xml:space="preserve">夏敏丽</t>
  </si>
  <si>
    <t xml:space="preserve">清城区东城街宝宝幼儿园</t>
  </si>
  <si>
    <r>
      <rPr>
        <sz val="10"/>
        <rFont val="Noto Sans"/>
        <family val="2"/>
      </rPr>
      <t xml:space="preserve">清城区东城街莲塘沙寮六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44180260000721</t>
  </si>
  <si>
    <t xml:space="preserve">余美金</t>
  </si>
  <si>
    <t xml:space="preserve">清城区东城街希望星幼儿园</t>
  </si>
  <si>
    <r>
      <rPr>
        <sz val="10"/>
        <rFont val="Noto Sans"/>
        <family val="2"/>
      </rPr>
      <t xml:space="preserve">清城区东城街东岗二路莲塘三十一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44180260000841</t>
  </si>
  <si>
    <t xml:space="preserve">雷新爱</t>
  </si>
  <si>
    <t xml:space="preserve">清远市樵顺幼儿园</t>
  </si>
  <si>
    <r>
      <rPr>
        <sz val="10"/>
        <rFont val="Noto Sans"/>
        <family val="2"/>
      </rPr>
      <t xml:space="preserve">清城区东城街办澜水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号地</t>
    </r>
  </si>
  <si>
    <t xml:space="preserve">144180260001071</t>
  </si>
  <si>
    <t xml:space="preserve">罗华相</t>
  </si>
  <si>
    <r>
      <rPr>
        <b val="true"/>
        <sz val="10"/>
        <rFont val="宋体"/>
        <family val="0"/>
        <charset val="134"/>
      </rPr>
      <t xml:space="preserve">7500</t>
    </r>
    <r>
      <rPr>
        <b val="true"/>
        <sz val="10"/>
        <rFont val="Noto Sans"/>
        <family val="2"/>
      </rPr>
      <t xml:space="preserve">（业主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（非业主）</t>
    </r>
  </si>
  <si>
    <t xml:space="preserve">清城区东城街澜水幼儿园</t>
  </si>
  <si>
    <r>
      <rPr>
        <sz val="10"/>
        <rFont val="Noto Sans"/>
        <family val="2"/>
      </rPr>
      <t xml:space="preserve">清城区东城街澜水中心村增强西大街南三巷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144180260001081</t>
  </si>
  <si>
    <t xml:space="preserve">叶小翠</t>
  </si>
  <si>
    <t xml:space="preserve">清城区东城街新村幼儿园</t>
  </si>
  <si>
    <r>
      <rPr>
        <sz val="10"/>
        <rFont val="Noto Sans"/>
        <family val="2"/>
      </rPr>
      <t xml:space="preserve">清城区东城街沙寮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44180260001151</t>
  </si>
  <si>
    <t xml:space="preserve">清远市清城区长青藤幼儿园</t>
  </si>
  <si>
    <r>
      <rPr>
        <sz val="10"/>
        <rFont val="Noto Sans"/>
        <family val="2"/>
      </rPr>
      <t xml:space="preserve">清城区金碧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金碧湾花园小区内</t>
    </r>
  </si>
  <si>
    <t xml:space="preserve">144180260001161</t>
  </si>
  <si>
    <t xml:space="preserve">陈  为</t>
  </si>
  <si>
    <t xml:space="preserve">清城区东城街御峰金钥匙幼儿园</t>
  </si>
  <si>
    <r>
      <rPr>
        <sz val="10"/>
        <rFont val="Noto Sans"/>
        <family val="2"/>
      </rPr>
      <t xml:space="preserve">清城区附城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东城御峰花园内</t>
    </r>
  </si>
  <si>
    <t xml:space="preserve">144180260001221</t>
  </si>
  <si>
    <t xml:space="preserve">罗文勋</t>
  </si>
  <si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（新生非业主）</t>
    </r>
    <r>
      <rPr>
        <b val="true"/>
        <sz val="10"/>
        <rFont val="宋体"/>
        <family val="0"/>
        <charset val="134"/>
      </rPr>
      <t xml:space="preserve">5400</t>
    </r>
    <r>
      <rPr>
        <b val="true"/>
        <sz val="10"/>
        <rFont val="Noto Sans"/>
        <family val="2"/>
      </rPr>
      <t xml:space="preserve">（新生业主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439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秋季业主入学）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488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秋季非业主入学）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90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春季业主入学）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468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春季非业主入学）</t>
    </r>
  </si>
  <si>
    <t xml:space="preserve">清城区东城街明思幼儿园</t>
  </si>
  <si>
    <r>
      <rPr>
        <sz val="10"/>
        <rFont val="Noto Sans"/>
        <family val="2"/>
      </rPr>
      <t xml:space="preserve">清城区东城街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 </t>
    </r>
  </si>
  <si>
    <t xml:space="preserve">144180260001361</t>
  </si>
  <si>
    <t xml:space="preserve">潘艳华</t>
  </si>
  <si>
    <t xml:space="preserve">清城区东城街新桥幼儿园</t>
  </si>
  <si>
    <r>
      <rPr>
        <sz val="10"/>
        <rFont val="Noto Sans"/>
        <family val="2"/>
      </rPr>
      <t xml:space="preserve">清城区东城街新桥下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44180260001381</t>
  </si>
  <si>
    <t xml:space="preserve">谭桂洲</t>
  </si>
  <si>
    <r>
      <rPr>
        <b val="true"/>
        <sz val="10"/>
        <rFont val="宋体"/>
        <family val="0"/>
        <charset val="134"/>
      </rPr>
      <t xml:space="preserve">218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780</t>
    </r>
    <r>
      <rPr>
        <b val="true"/>
        <sz val="10"/>
        <rFont val="Noto Sans"/>
        <family val="2"/>
      </rPr>
      <t xml:space="preserve">（旧生）</t>
    </r>
  </si>
  <si>
    <t xml:space="preserve">清城区东城街弘孝幼儿园</t>
  </si>
  <si>
    <t xml:space="preserve">清城区东城街道长埔村象星、象西经济合作社</t>
  </si>
  <si>
    <t xml:space="preserve">144180260001391</t>
  </si>
  <si>
    <t xml:space="preserve">黄国杰</t>
  </si>
  <si>
    <r>
      <rPr>
        <b val="true"/>
        <sz val="10"/>
        <rFont val="宋体"/>
        <family val="0"/>
        <charset val="134"/>
      </rPr>
      <t xml:space="preserve">48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秋季入学）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春季入学）</t>
    </r>
  </si>
  <si>
    <t xml:space="preserve">清城区东城街欢乐幼儿园</t>
  </si>
  <si>
    <r>
      <rPr>
        <sz val="10"/>
        <rFont val="Noto Sans"/>
        <family val="2"/>
      </rPr>
      <t xml:space="preserve">清城区东城街道莲发一巷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144180260000271</t>
  </si>
  <si>
    <t xml:space="preserve">廖雪花</t>
  </si>
  <si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680</t>
    </r>
    <r>
      <rPr>
        <b val="true"/>
        <sz val="10"/>
        <rFont val="Noto Sans"/>
        <family val="2"/>
      </rPr>
      <t xml:space="preserve">（旧生）</t>
    </r>
  </si>
  <si>
    <t xml:space="preserve">清城区东城街幸福新桥幼儿园</t>
  </si>
  <si>
    <t xml:space="preserve">清城区东城街道办事处新桥村民委员会朝阳村小组</t>
  </si>
  <si>
    <t xml:space="preserve">144180260001431</t>
  </si>
  <si>
    <r>
      <rPr>
        <b val="true"/>
        <sz val="10"/>
        <rFont val="宋体"/>
        <family val="0"/>
        <charset val="134"/>
      </rPr>
      <t xml:space="preserve">215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（旧生）</t>
    </r>
  </si>
  <si>
    <t xml:space="preserve">清城区东城街华正幼儿园</t>
  </si>
  <si>
    <r>
      <rPr>
        <sz val="10"/>
        <rFont val="Noto Sans"/>
        <family val="2"/>
      </rPr>
      <t xml:space="preserve">清城区东城街汀洲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44180260001451</t>
  </si>
  <si>
    <t xml:space="preserve">梁正河</t>
  </si>
  <si>
    <t xml:space="preserve">清城区东城街太阳圆德健幼儿园</t>
  </si>
  <si>
    <r>
      <rPr>
        <sz val="10"/>
        <rFont val="Noto Sans"/>
        <family val="2"/>
      </rPr>
      <t xml:space="preserve">清城区东城大道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144180260001481</t>
  </si>
  <si>
    <t xml:space="preserve">清城区东城街启稚幼儿园</t>
  </si>
  <si>
    <r>
      <rPr>
        <sz val="10"/>
        <rFont val="Noto Sans"/>
        <family val="2"/>
      </rPr>
      <t xml:space="preserve">清城区东城街道办事处东岗二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144180260001491</t>
  </si>
  <si>
    <t xml:space="preserve">邱富成</t>
  </si>
  <si>
    <r>
      <rPr>
        <b val="true"/>
        <sz val="10"/>
        <rFont val="宋体"/>
        <family val="0"/>
        <charset val="134"/>
      </rPr>
      <t xml:space="preserve">295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300</t>
    </r>
    <r>
      <rPr>
        <b val="true"/>
        <sz val="10"/>
        <rFont val="Noto Sans"/>
        <family val="2"/>
      </rPr>
      <t xml:space="preserve">（旧生）</t>
    </r>
  </si>
  <si>
    <t xml:space="preserve">清城区东城街金禾田幼儿园</t>
  </si>
  <si>
    <r>
      <rPr>
        <sz val="10"/>
        <rFont val="Noto Sans"/>
        <family val="2"/>
      </rPr>
      <t xml:space="preserve">清城区东城街东岗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144180260001511</t>
  </si>
  <si>
    <t xml:space="preserve">阮加量</t>
  </si>
  <si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600</t>
    </r>
    <r>
      <rPr>
        <b val="true"/>
        <sz val="10"/>
        <rFont val="Noto Sans"/>
        <family val="2"/>
      </rPr>
      <t xml:space="preserve">（旧生）</t>
    </r>
  </si>
  <si>
    <t xml:space="preserve">清城区东城街宝宝腾飞幼儿园</t>
  </si>
  <si>
    <t xml:space="preserve">清城区东城街道大学西路西南侧（基龙社区大楼）</t>
  </si>
  <si>
    <t xml:space="preserve">144180260001651</t>
  </si>
  <si>
    <t xml:space="preserve">清城区东城街雅思特幼儿园</t>
  </si>
  <si>
    <r>
      <rPr>
        <sz val="10"/>
        <rFont val="Noto Sans"/>
        <family val="2"/>
      </rPr>
      <t xml:space="preserve">清城区东城街平安二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144180260001721</t>
  </si>
  <si>
    <t xml:space="preserve">吴金松</t>
  </si>
  <si>
    <r>
      <rPr>
        <b val="true"/>
        <sz val="10"/>
        <rFont val="宋体"/>
        <family val="0"/>
        <charset val="134"/>
      </rPr>
      <t xml:space="preserve">55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（旧生）</t>
    </r>
  </si>
  <si>
    <t xml:space="preserve">清城区东城街平塘幼儿园</t>
  </si>
  <si>
    <t xml:space="preserve">清城区东城街平塘村（原平塘小学）</t>
  </si>
  <si>
    <t xml:space="preserve">144180260001751</t>
  </si>
  <si>
    <t xml:space="preserve">谭金凤</t>
  </si>
  <si>
    <t xml:space="preserve">清城区洲心街优阅幼儿园</t>
  </si>
  <si>
    <t xml:space="preserve">清城区洲心街龙华大道</t>
  </si>
  <si>
    <t xml:space="preserve">144180260000291</t>
  </si>
  <si>
    <t xml:space="preserve">苏健锋</t>
  </si>
  <si>
    <t xml:space="preserve">清城区洲心街小太阳幼儿园</t>
  </si>
  <si>
    <t xml:space="preserve">清城区洲心街龙华大道振兴街</t>
  </si>
  <si>
    <t xml:space="preserve">144180260000301</t>
  </si>
  <si>
    <r>
      <rPr>
        <b val="true"/>
        <sz val="10"/>
        <rFont val="宋体"/>
        <family val="0"/>
        <charset val="134"/>
      </rPr>
      <t xml:space="preserve">198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（旧生）</t>
    </r>
  </si>
  <si>
    <t xml:space="preserve">清城区洲心街新世纪幼儿园</t>
  </si>
  <si>
    <t xml:space="preserve">清城区洲心街龙华大街西十号</t>
  </si>
  <si>
    <t xml:space="preserve">144180260000311</t>
  </si>
  <si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（旧生）</t>
    </r>
  </si>
  <si>
    <t xml:space="preserve">清城区洲心街乐童幼儿园</t>
  </si>
  <si>
    <r>
      <rPr>
        <sz val="10"/>
        <rFont val="Noto Sans"/>
        <family val="2"/>
      </rPr>
      <t xml:space="preserve">清城区洲心街塘坦管理区东联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144180260000731</t>
  </si>
  <si>
    <t xml:space="preserve">朱焕玲</t>
  </si>
  <si>
    <r>
      <rPr>
        <b val="true"/>
        <sz val="10"/>
        <rFont val="宋体"/>
        <family val="0"/>
        <charset val="134"/>
      </rPr>
      <t xml:space="preserve">26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200</t>
    </r>
    <r>
      <rPr>
        <b val="true"/>
        <sz val="10"/>
        <rFont val="Noto Sans"/>
        <family val="2"/>
      </rPr>
      <t xml:space="preserve">（旧生）</t>
    </r>
  </si>
  <si>
    <t xml:space="preserve">清远市金海湾盛兴中英文幼儿园</t>
  </si>
  <si>
    <r>
      <rPr>
        <sz val="10"/>
        <rFont val="Noto Sans"/>
        <family val="2"/>
      </rPr>
      <t xml:space="preserve">城区北江一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金海湾豪庭百合园</t>
    </r>
    <r>
      <rPr>
        <sz val="10"/>
        <rFont val="宋体"/>
        <family val="0"/>
        <charset val="134"/>
      </rPr>
      <t xml:space="preserve">28-2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楼</t>
    </r>
  </si>
  <si>
    <t xml:space="preserve">144180260000821</t>
  </si>
  <si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新生）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4800</t>
    </r>
    <r>
      <rPr>
        <b val="true"/>
        <sz val="10"/>
        <rFont val="Noto Sans"/>
        <family val="2"/>
      </rPr>
      <t xml:space="preserve">（旧生）</t>
    </r>
  </si>
  <si>
    <t xml:space="preserve">清城区洲心街绿贝儿幼儿园</t>
  </si>
  <si>
    <t xml:space="preserve">清城区洲心街塘坦村委会新围仔</t>
  </si>
  <si>
    <t xml:space="preserve">144180260001101</t>
  </si>
  <si>
    <t xml:space="preserve">汤永洪</t>
  </si>
  <si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100</t>
    </r>
    <r>
      <rPr>
        <b val="true"/>
        <sz val="10"/>
        <rFont val="Noto Sans"/>
        <family val="2"/>
      </rPr>
      <t xml:space="preserve">（旧生）</t>
    </r>
  </si>
  <si>
    <t xml:space="preserve">清城区碧桂园双语幼儿园</t>
  </si>
  <si>
    <r>
      <rPr>
        <sz val="10"/>
        <rFont val="Noto Sans"/>
        <family val="2"/>
      </rPr>
      <t xml:space="preserve">清城区凤翔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144180260001271</t>
  </si>
  <si>
    <t xml:space="preserve">杨美容</t>
  </si>
  <si>
    <r>
      <rPr>
        <b val="true"/>
        <sz val="10"/>
        <rFont val="宋体"/>
        <family val="0"/>
        <charset val="134"/>
      </rPr>
      <t xml:space="preserve">135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0900</t>
    </r>
    <r>
      <rPr>
        <b val="true"/>
        <sz val="10"/>
        <rFont val="Noto Sans"/>
        <family val="2"/>
      </rPr>
      <t xml:space="preserve">（旧生）</t>
    </r>
  </si>
  <si>
    <t xml:space="preserve">清城区洲心街开心幼儿园</t>
  </si>
  <si>
    <r>
      <rPr>
        <sz val="10"/>
        <rFont val="Noto Sans"/>
        <family val="2"/>
      </rPr>
      <t xml:space="preserve">清城区洲心街龙华大道为民南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44180260001461</t>
  </si>
  <si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900</t>
    </r>
    <r>
      <rPr>
        <b val="true"/>
        <sz val="10"/>
        <rFont val="Noto Sans"/>
        <family val="2"/>
      </rPr>
      <t xml:space="preserve">（旧生）</t>
    </r>
  </si>
  <si>
    <t xml:space="preserve">清城区洲心街优博幼儿园</t>
  </si>
  <si>
    <r>
      <rPr>
        <sz val="10"/>
        <rFont val="Noto Sans"/>
        <family val="2"/>
      </rPr>
      <t xml:space="preserve">清城区洲心街龙华大道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144180260001561</t>
  </si>
  <si>
    <t xml:space="preserve">黄业斯</t>
  </si>
  <si>
    <t xml:space="preserve">清城区横荷街金荷幼儿园</t>
  </si>
  <si>
    <t xml:space="preserve">清城区横荷街横荷政府集资楼</t>
  </si>
  <si>
    <t xml:space="preserve">144180260000391</t>
  </si>
  <si>
    <t xml:space="preserve">莫景春</t>
  </si>
  <si>
    <t xml:space="preserve">清城区横荷街新蕾幼儿园</t>
  </si>
  <si>
    <t xml:space="preserve">清城区横荷街横荷市场侧</t>
  </si>
  <si>
    <t xml:space="preserve">144180260000401</t>
  </si>
  <si>
    <t xml:space="preserve">苏丽芳</t>
  </si>
  <si>
    <t xml:space="preserve">清城区横荷街育星幼儿园</t>
  </si>
  <si>
    <t xml:space="preserve">清城区横荷街赤岗大地村</t>
  </si>
  <si>
    <t xml:space="preserve">144180260000411</t>
  </si>
  <si>
    <t xml:space="preserve">欧志鹏</t>
  </si>
  <si>
    <t xml:space="preserve">清城区横荷街家乐幼儿园</t>
  </si>
  <si>
    <t xml:space="preserve">清城区横荷街百加集镇</t>
  </si>
  <si>
    <t xml:space="preserve">144180260000421</t>
  </si>
  <si>
    <t xml:space="preserve">阮清梅</t>
  </si>
  <si>
    <t xml:space="preserve">清城区横荷街小太阳幼儿园</t>
  </si>
  <si>
    <t xml:space="preserve">清城区横荷街佛祖村委会建星村</t>
  </si>
  <si>
    <t xml:space="preserve">144180260000431</t>
  </si>
  <si>
    <t xml:space="preserve">李仙梅</t>
  </si>
  <si>
    <t xml:space="preserve">清城区横荷街康乐幼儿园</t>
  </si>
  <si>
    <t xml:space="preserve">清城区横荷街百加市场侧</t>
  </si>
  <si>
    <t xml:space="preserve">144180260000441</t>
  </si>
  <si>
    <t xml:space="preserve">谢经纬</t>
  </si>
  <si>
    <t xml:space="preserve">清城区横荷街实验幼儿园</t>
  </si>
  <si>
    <t xml:space="preserve">144180260000651</t>
  </si>
  <si>
    <t xml:space="preserve">谭丽珍</t>
  </si>
  <si>
    <t xml:space="preserve">清城区横荷街岗头启明幼儿园</t>
  </si>
  <si>
    <t xml:space="preserve">清城区横荷街岗头村委会旁</t>
  </si>
  <si>
    <t xml:space="preserve">144180260001141</t>
  </si>
  <si>
    <t xml:space="preserve">邓艳春</t>
  </si>
  <si>
    <t xml:space="preserve">清城区横荷街打古幼儿园</t>
  </si>
  <si>
    <t xml:space="preserve">清城区横荷街打古居委会综合楼</t>
  </si>
  <si>
    <t xml:space="preserve">144180260000941</t>
  </si>
  <si>
    <t xml:space="preserve">清城区横荷街百加六一幼儿园</t>
  </si>
  <si>
    <r>
      <rPr>
        <sz val="10"/>
        <rFont val="Noto Sans"/>
        <family val="2"/>
      </rPr>
      <t xml:space="preserve">清城区横荷街百加镇市场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44180260001011</t>
  </si>
  <si>
    <t xml:space="preserve">黄丽萍</t>
  </si>
  <si>
    <t xml:space="preserve">清远市贤丰世纪花城艺术幼儿园</t>
  </si>
  <si>
    <r>
      <rPr>
        <sz val="10"/>
        <rFont val="Noto Sans"/>
        <family val="2"/>
      </rPr>
      <t xml:space="preserve">清城区广清大道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世纪花城</t>
    </r>
  </si>
  <si>
    <t xml:space="preserve">144180260001121</t>
  </si>
  <si>
    <t xml:space="preserve">黄朝锋</t>
  </si>
  <si>
    <r>
      <rPr>
        <b val="true"/>
        <sz val="10"/>
        <rFont val="宋体"/>
        <family val="0"/>
        <charset val="134"/>
      </rPr>
      <t xml:space="preserve">48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4300</t>
    </r>
    <r>
      <rPr>
        <b val="true"/>
        <sz val="10"/>
        <rFont val="Noto Sans"/>
        <family val="2"/>
      </rPr>
      <t xml:space="preserve">（旧生）</t>
    </r>
  </si>
  <si>
    <t xml:space="preserve">清城区横荷街中兴幼儿园</t>
  </si>
  <si>
    <r>
      <rPr>
        <sz val="10"/>
        <rFont val="Noto Sans"/>
        <family val="2"/>
      </rPr>
      <t xml:space="preserve">清城区横荷清远大道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中兴豪庭首层</t>
    </r>
    <r>
      <rPr>
        <sz val="10"/>
        <rFont val="宋体"/>
        <family val="0"/>
        <charset val="134"/>
      </rPr>
      <t xml:space="preserve">43-49</t>
    </r>
    <r>
      <rPr>
        <sz val="10"/>
        <rFont val="Noto Sans"/>
        <family val="2"/>
      </rPr>
      <t xml:space="preserve">号</t>
    </r>
  </si>
  <si>
    <t xml:space="preserve">144180260001291</t>
  </si>
  <si>
    <t xml:space="preserve">李玉婷</t>
  </si>
  <si>
    <t xml:space="preserve">清城区横荷街多姿彩幼儿园</t>
  </si>
  <si>
    <t xml:space="preserve">清城区横荷街打古居委会文化活动中心</t>
  </si>
  <si>
    <t xml:space="preserve">144180260001341</t>
  </si>
  <si>
    <t xml:space="preserve">叶双萍</t>
  </si>
  <si>
    <t xml:space="preserve">清城区横荷街明智幼儿园</t>
  </si>
  <si>
    <r>
      <rPr>
        <sz val="10"/>
        <rFont val="Noto Sans"/>
        <family val="2"/>
      </rPr>
      <t xml:space="preserve">清城区横荷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44180260001351</t>
  </si>
  <si>
    <t xml:space="preserve">梁少媚                                                                                                                                                  </t>
  </si>
  <si>
    <t xml:space="preserve">清城区横荷街东方实验幼儿园</t>
  </si>
  <si>
    <t xml:space="preserve">清城区横荷街道富强南路</t>
  </si>
  <si>
    <t xml:space="preserve">144180260001371</t>
  </si>
  <si>
    <t xml:space="preserve">梁伍日</t>
  </si>
  <si>
    <t xml:space="preserve">清城区横荷街金宝贝幼儿园</t>
  </si>
  <si>
    <r>
      <rPr>
        <sz val="10"/>
        <rFont val="Noto Sans"/>
        <family val="2"/>
      </rPr>
      <t xml:space="preserve">清城区横荷街道青山村民委员会向南村民小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144180260001501</t>
  </si>
  <si>
    <t xml:space="preserve">潘少梅</t>
  </si>
  <si>
    <t xml:space="preserve">清城区横荷街天宝幼儿园</t>
  </si>
  <si>
    <r>
      <rPr>
        <sz val="10"/>
        <rFont val="Noto Sans"/>
        <family val="2"/>
      </rPr>
      <t xml:space="preserve">清远市经济开发区创兴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杰雅帝（清远）有限公司内</t>
    </r>
  </si>
  <si>
    <t xml:space="preserve">144180260001681</t>
  </si>
  <si>
    <t xml:space="preserve">清城区横荷街童乐幼儿园</t>
  </si>
  <si>
    <r>
      <rPr>
        <sz val="10"/>
        <rFont val="Noto Sans"/>
        <family val="2"/>
      </rPr>
      <t xml:space="preserve">清城区峡江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44180260001761</t>
  </si>
  <si>
    <t xml:space="preserve">陈洪英</t>
  </si>
  <si>
    <t xml:space="preserve">清城区源潭镇博雅喜洋洋幼儿园</t>
  </si>
  <si>
    <r>
      <rPr>
        <sz val="10"/>
        <rFont val="Noto Sans"/>
        <family val="2"/>
      </rPr>
      <t xml:space="preserve">清城区源潭镇源潭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</si>
  <si>
    <t xml:space="preserve">144180260000491</t>
  </si>
  <si>
    <t xml:space="preserve">李桂香</t>
  </si>
  <si>
    <t xml:space="preserve">清城区源潭镇永乐幼儿园</t>
  </si>
  <si>
    <t xml:space="preserve">清城区源潭镇源新二路</t>
  </si>
  <si>
    <t xml:space="preserve">144180260000501</t>
  </si>
  <si>
    <t xml:space="preserve">朱水秋</t>
  </si>
  <si>
    <r>
      <rPr>
        <b val="true"/>
        <sz val="10"/>
        <rFont val="宋体"/>
        <family val="0"/>
        <charset val="134"/>
      </rPr>
      <t xml:space="preserve">1885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740</t>
    </r>
    <r>
      <rPr>
        <b val="true"/>
        <sz val="10"/>
        <rFont val="Noto Sans"/>
        <family val="2"/>
      </rPr>
      <t xml:space="preserve">（旧生）</t>
    </r>
  </si>
  <si>
    <t xml:space="preserve">清城区源潭镇城东幼儿园</t>
  </si>
  <si>
    <r>
      <rPr>
        <sz val="10"/>
        <rFont val="Noto Sans"/>
        <family val="2"/>
      </rPr>
      <t xml:space="preserve">清城区源潭镇环城东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44180260000511</t>
  </si>
  <si>
    <t xml:space="preserve">林惠清</t>
  </si>
  <si>
    <t xml:space="preserve">清城区源潭镇新康乐幼儿园</t>
  </si>
  <si>
    <t xml:space="preserve">清城区源潭镇源新二路安居楼</t>
  </si>
  <si>
    <t xml:space="preserve">144180260000571</t>
  </si>
  <si>
    <t xml:space="preserve">陈远华</t>
  </si>
  <si>
    <t xml:space="preserve">清城区源潭镇小天使幼儿园</t>
  </si>
  <si>
    <r>
      <rPr>
        <sz val="10"/>
        <rFont val="Noto Sans"/>
        <family val="2"/>
      </rPr>
      <t xml:space="preserve">清城区源潭镇三坑新村万和山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144180260000581</t>
  </si>
  <si>
    <t xml:space="preserve">叶伟玲</t>
  </si>
  <si>
    <t xml:space="preserve">清城区源潭镇高桥启蒙幼儿园</t>
  </si>
  <si>
    <t xml:space="preserve">清城区源潭镇高桥圩</t>
  </si>
  <si>
    <t xml:space="preserve">144180260000591</t>
  </si>
  <si>
    <t xml:space="preserve">黄桂章</t>
  </si>
  <si>
    <t xml:space="preserve">清城区源潭镇小太阳幼儿园</t>
  </si>
  <si>
    <r>
      <rPr>
        <sz val="10"/>
        <rFont val="Noto Sans"/>
        <family val="2"/>
      </rPr>
      <t xml:space="preserve">清城区源潭镇滨河大道源江花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首层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二层</t>
    </r>
  </si>
  <si>
    <t xml:space="preserve">144180260000601</t>
  </si>
  <si>
    <t xml:space="preserve">王永聪</t>
  </si>
  <si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700</t>
    </r>
    <r>
      <rPr>
        <b val="true"/>
        <sz val="10"/>
        <rFont val="Noto Sans"/>
        <family val="2"/>
      </rPr>
      <t xml:space="preserve">（旧生）</t>
    </r>
    <r>
      <rPr>
        <b val="true"/>
        <sz val="10"/>
        <rFont val="宋体"/>
        <family val="0"/>
        <charset val="134"/>
      </rPr>
      <t xml:space="preserve">2500</t>
    </r>
    <r>
      <rPr>
        <b val="true"/>
        <sz val="10"/>
        <rFont val="Noto Sans"/>
        <family val="2"/>
      </rPr>
      <t xml:space="preserve">（旧生）</t>
    </r>
  </si>
  <si>
    <t xml:space="preserve">清城区源潭镇高桥童艺幼儿园</t>
  </si>
  <si>
    <r>
      <rPr>
        <sz val="10"/>
        <rFont val="Noto Sans"/>
        <family val="2"/>
      </rPr>
      <t xml:space="preserve">清城区源潭镇高桥社区新公路</t>
    </r>
    <r>
      <rPr>
        <sz val="10"/>
        <rFont val="宋体"/>
        <family val="0"/>
        <charset val="134"/>
      </rPr>
      <t xml:space="preserve">14-15</t>
    </r>
    <r>
      <rPr>
        <sz val="10"/>
        <rFont val="Noto Sans"/>
        <family val="2"/>
      </rPr>
      <t xml:space="preserve">号</t>
    </r>
  </si>
  <si>
    <t xml:space="preserve">144180260000951</t>
  </si>
  <si>
    <t xml:space="preserve">曹  锋</t>
  </si>
  <si>
    <t xml:space="preserve">清城区源潭镇青龙幼儿园</t>
  </si>
  <si>
    <t xml:space="preserve">清城区源潭镇青龙村委综合楼</t>
  </si>
  <si>
    <t xml:space="preserve">144180260001091</t>
  </si>
  <si>
    <t xml:space="preserve">温志娟</t>
  </si>
  <si>
    <r>
      <rPr>
        <b val="true"/>
        <sz val="10"/>
        <rFont val="宋体"/>
        <family val="0"/>
        <charset val="134"/>
      </rPr>
      <t xml:space="preserve">216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980</t>
    </r>
    <r>
      <rPr>
        <b val="true"/>
        <sz val="10"/>
        <rFont val="Noto Sans"/>
        <family val="2"/>
      </rPr>
      <t xml:space="preserve">（旧生）</t>
    </r>
  </si>
  <si>
    <t xml:space="preserve">清城区源潭镇童星幼儿园</t>
  </si>
  <si>
    <r>
      <rPr>
        <sz val="10"/>
        <rFont val="Noto Sans"/>
        <family val="2"/>
      </rPr>
      <t xml:space="preserve">清城区源潭镇大垯村委会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44180260001331</t>
  </si>
  <si>
    <t xml:space="preserve">潘静文</t>
  </si>
  <si>
    <t xml:space="preserve">清城区源潭镇童乐幼儿园</t>
  </si>
  <si>
    <r>
      <rPr>
        <sz val="10"/>
        <rFont val="Noto Sans"/>
        <family val="2"/>
      </rPr>
      <t xml:space="preserve">清城区源潭镇源新三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44180260001771</t>
  </si>
  <si>
    <t xml:space="preserve">刘嘉飚</t>
  </si>
  <si>
    <t xml:space="preserve">清城区源潭镇启航幼儿园</t>
  </si>
  <si>
    <t xml:space="preserve">清城区源潭镇跃进二路二号</t>
  </si>
  <si>
    <t xml:space="preserve">144180260001781</t>
  </si>
  <si>
    <t xml:space="preserve">潘小妹</t>
  </si>
  <si>
    <t xml:space="preserve">清城区龙塘镇银盏幼儿园</t>
  </si>
  <si>
    <t xml:space="preserve">清城区龙塘镇银盏村委会开发市场</t>
  </si>
  <si>
    <t xml:space="preserve">144180260000771</t>
  </si>
  <si>
    <t xml:space="preserve">清城区龙塘镇晶晶幼儿园</t>
  </si>
  <si>
    <t xml:space="preserve">清城区龙塘镇定安村委定安市场侧</t>
  </si>
  <si>
    <t xml:space="preserve">144180260000811</t>
  </si>
  <si>
    <t xml:space="preserve">周俊荣</t>
  </si>
  <si>
    <t xml:space="preserve">清城区龙塘镇大丰幼儿园</t>
  </si>
  <si>
    <r>
      <rPr>
        <sz val="10"/>
        <rFont val="Noto Sans"/>
        <family val="2"/>
      </rPr>
      <t xml:space="preserve">清城区龙塘镇大丰豪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</si>
  <si>
    <t xml:space="preserve">144180260000911</t>
  </si>
  <si>
    <t xml:space="preserve">王奕芳</t>
  </si>
  <si>
    <r>
      <rPr>
        <b val="true"/>
        <sz val="10"/>
        <rFont val="宋体"/>
        <family val="0"/>
        <charset val="134"/>
      </rPr>
      <t xml:space="preserve">2535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340</t>
    </r>
    <r>
      <rPr>
        <b val="true"/>
        <sz val="10"/>
        <rFont val="Noto Sans"/>
        <family val="2"/>
      </rPr>
      <t xml:space="preserve">（旧生）</t>
    </r>
  </si>
  <si>
    <t xml:space="preserve">清城区龙塘镇声艺幼儿园</t>
  </si>
  <si>
    <t xml:space="preserve">清城区龙塘镇银盏管理区</t>
  </si>
  <si>
    <t xml:space="preserve">144180260000921</t>
  </si>
  <si>
    <t xml:space="preserve">陈水源</t>
  </si>
  <si>
    <t xml:space="preserve">清城区龙塘镇爱心幼儿园</t>
  </si>
  <si>
    <r>
      <rPr>
        <sz val="10"/>
        <rFont val="Noto Sans"/>
        <family val="2"/>
      </rPr>
      <t xml:space="preserve">清城区龙塘镇中心学校集资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</si>
  <si>
    <t xml:space="preserve">144180260000931</t>
  </si>
  <si>
    <t xml:space="preserve">何少祯</t>
  </si>
  <si>
    <t xml:space="preserve">清城区龙塘镇新城幼儿园</t>
  </si>
  <si>
    <t xml:space="preserve">清城区龙塘镇平安大街新城市场三楼</t>
  </si>
  <si>
    <t xml:space="preserve">144180260000961</t>
  </si>
  <si>
    <t xml:space="preserve">吴丽娟</t>
  </si>
  <si>
    <t xml:space="preserve">清城区龙塘镇博大幼儿园</t>
  </si>
  <si>
    <r>
      <rPr>
        <sz val="10"/>
        <rFont val="Noto Sans"/>
        <family val="2"/>
      </rPr>
      <t xml:space="preserve">清城区龙塘镇龙新街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144180260000971</t>
  </si>
  <si>
    <t xml:space="preserve">李育梅</t>
  </si>
  <si>
    <t xml:space="preserve">清城区龙塘镇小博士幼儿园</t>
  </si>
  <si>
    <t xml:space="preserve">清城区龙塘镇永安后街永安商场二楼</t>
  </si>
  <si>
    <t xml:space="preserve">144180260000981</t>
  </si>
  <si>
    <t xml:space="preserve">梁玉婷</t>
  </si>
  <si>
    <t xml:space="preserve">清城区龙塘镇小太阳幼儿园</t>
  </si>
  <si>
    <t xml:space="preserve">清城区龙塘镇新庄管理区新龙村</t>
  </si>
  <si>
    <t xml:space="preserve">144180260001031</t>
  </si>
  <si>
    <t xml:space="preserve">贾凤云</t>
  </si>
  <si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（新生）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700</t>
    </r>
    <r>
      <rPr>
        <b val="true"/>
        <sz val="10"/>
        <rFont val="Noto Sans"/>
        <family val="2"/>
      </rPr>
      <t xml:space="preserve">（旧生）</t>
    </r>
  </si>
  <si>
    <t xml:space="preserve">清城区龙塘镇培英幼儿园</t>
  </si>
  <si>
    <r>
      <rPr>
        <sz val="10"/>
        <rFont val="Noto Sans"/>
        <family val="2"/>
      </rPr>
      <t xml:space="preserve">清城区龙塘镇岐山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福泰阳光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一、二层</t>
    </r>
  </si>
  <si>
    <t xml:space="preserve">144180260001041</t>
  </si>
  <si>
    <t xml:space="preserve">何烈荣</t>
  </si>
  <si>
    <t xml:space="preserve">11</t>
  </si>
  <si>
    <t xml:space="preserve">清城区银盏林场幼儿园</t>
  </si>
  <si>
    <r>
      <rPr>
        <sz val="10"/>
        <rFont val="Noto Sans"/>
        <family val="2"/>
      </rPr>
      <t xml:space="preserve">清城区银盏林场平安西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二楼</t>
    </r>
  </si>
  <si>
    <t xml:space="preserve">144180260001051</t>
  </si>
  <si>
    <t xml:space="preserve">王作苗</t>
  </si>
  <si>
    <t xml:space="preserve">清城区龙塘镇三嘉幼儿园</t>
  </si>
  <si>
    <t xml:space="preserve">清城区龙塘镇新庄村委三嘉村</t>
  </si>
  <si>
    <t xml:space="preserve">144180260001061</t>
  </si>
  <si>
    <t xml:space="preserve">陈伯辉</t>
  </si>
  <si>
    <t xml:space="preserve">清城区龙塘镇泰景新都幼儿园</t>
  </si>
  <si>
    <r>
      <rPr>
        <sz val="10"/>
        <rFont val="Noto Sans"/>
        <family val="2"/>
      </rPr>
      <t xml:space="preserve">清城区龙塘镇新都广场</t>
    </r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号铺</t>
    </r>
  </si>
  <si>
    <t xml:space="preserve">144180260001111</t>
  </si>
  <si>
    <t xml:space="preserve">李 红</t>
  </si>
  <si>
    <t xml:space="preserve">清城区龙塘镇嘉福幼儿园</t>
  </si>
  <si>
    <r>
      <rPr>
        <sz val="10"/>
        <rFont val="Noto Sans"/>
        <family val="2"/>
      </rPr>
      <t xml:space="preserve">清城区龙塘镇银盏嘉福工业区嘉盛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一至二层</t>
    </r>
  </si>
  <si>
    <t xml:space="preserve">144180260001181</t>
  </si>
  <si>
    <t xml:space="preserve">清城区龙塘镇泗合幼儿园</t>
  </si>
  <si>
    <t xml:space="preserve">清城区龙塘镇泗合村委会泗合村</t>
  </si>
  <si>
    <t xml:space="preserve">144180260001241</t>
  </si>
  <si>
    <t xml:space="preserve">吴伟烈</t>
  </si>
  <si>
    <t xml:space="preserve">清城区龙塘镇博雅幼儿园</t>
  </si>
  <si>
    <r>
      <rPr>
        <sz val="10"/>
        <rFont val="Noto Sans"/>
        <family val="2"/>
      </rPr>
      <t xml:space="preserve">清城区龙塘镇大丰豪庭爱琴湾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144180260001421</t>
  </si>
  <si>
    <t xml:space="preserve">陈月兴</t>
  </si>
  <si>
    <t xml:space="preserve">清城区深蓝银湖幼儿园</t>
  </si>
  <si>
    <r>
      <rPr>
        <sz val="10"/>
        <rFont val="Noto Sans"/>
        <family val="2"/>
      </rPr>
      <t xml:space="preserve">清城区经济开发区银盏林场中工区金碧大道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恒大银湖城一号幼儿园</t>
    </r>
  </si>
  <si>
    <t xml:space="preserve">144180260001521</t>
  </si>
  <si>
    <t xml:space="preserve">张 莹</t>
  </si>
  <si>
    <t xml:space="preserve">清城区龙塘镇铭源幼儿园</t>
  </si>
  <si>
    <t xml:space="preserve">清城区龙塘镇云路村清城区铭源学校内</t>
  </si>
  <si>
    <t xml:space="preserve">144180260001591</t>
  </si>
  <si>
    <t xml:space="preserve">房效忠</t>
  </si>
  <si>
    <t xml:space="preserve">清城区龙塘镇童馨幼儿园</t>
  </si>
  <si>
    <r>
      <rPr>
        <sz val="10"/>
        <rFont val="Noto Sans"/>
        <family val="2"/>
      </rPr>
      <t xml:space="preserve">清城区龙塘镇新城</t>
    </r>
    <r>
      <rPr>
        <sz val="10"/>
        <rFont val="宋体"/>
        <family val="0"/>
        <charset val="134"/>
      </rPr>
      <t xml:space="preserve">S269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G7</t>
    </r>
    <r>
      <rPr>
        <sz val="10"/>
        <rFont val="Noto Sans"/>
        <family val="2"/>
      </rPr>
      <t xml:space="preserve">号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和新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44180260001711</t>
  </si>
  <si>
    <t xml:space="preserve">俞伟坚</t>
  </si>
  <si>
    <t xml:space="preserve">清城区龙塘镇阳光宝贝幼儿园</t>
  </si>
  <si>
    <r>
      <rPr>
        <sz val="10"/>
        <rFont val="Noto Sans"/>
        <family val="2"/>
      </rPr>
      <t xml:space="preserve">清城区龙塘镇新城</t>
    </r>
    <r>
      <rPr>
        <sz val="10"/>
        <rFont val="宋体"/>
        <family val="0"/>
        <charset val="134"/>
      </rPr>
      <t xml:space="preserve">G7#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S269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</t>
    </r>
  </si>
  <si>
    <t xml:space="preserve">144180260001791</t>
  </si>
  <si>
    <t xml:space="preserve">黄俊文</t>
  </si>
  <si>
    <t xml:space="preserve">10</t>
  </si>
  <si>
    <t xml:space="preserve">清城区石角镇金康幼儿园</t>
  </si>
  <si>
    <t xml:space="preserve">清城区石角镇金康大街</t>
  </si>
  <si>
    <t xml:space="preserve">144180260000451</t>
  </si>
  <si>
    <t xml:space="preserve">清城区石角镇培英幼儿园</t>
  </si>
  <si>
    <t xml:space="preserve">清城区石角镇塘头开发区</t>
  </si>
  <si>
    <t xml:space="preserve">144180260000461</t>
  </si>
  <si>
    <t xml:space="preserve">孙伙生</t>
  </si>
  <si>
    <t xml:space="preserve">清城区石角镇育才幼儿园</t>
  </si>
  <si>
    <r>
      <rPr>
        <sz val="10"/>
        <rFont val="Noto Sans"/>
        <family val="2"/>
      </rPr>
      <t xml:space="preserve">清城区石角镇金康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144180260000471</t>
  </si>
  <si>
    <t xml:space="preserve">陈素芳</t>
  </si>
  <si>
    <t xml:space="preserve">清城区石角镇灵洲村委会幼儿园</t>
  </si>
  <si>
    <t xml:space="preserve">清城区石角镇灵洲村委综合楼</t>
  </si>
  <si>
    <t xml:space="preserve">144180260000481</t>
  </si>
  <si>
    <t xml:space="preserve">朱伟添</t>
  </si>
  <si>
    <t xml:space="preserve">清城区石角镇童乐幼儿园</t>
  </si>
  <si>
    <r>
      <rPr>
        <sz val="10"/>
        <rFont val="Noto Sans"/>
        <family val="2"/>
      </rPr>
      <t xml:space="preserve">清城区石角镇东三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44180260000681</t>
  </si>
  <si>
    <t xml:space="preserve">潘雪锋</t>
  </si>
  <si>
    <t xml:space="preserve">清城区石角镇回岐幼儿园</t>
  </si>
  <si>
    <t xml:space="preserve">清城区石角镇回岐村</t>
  </si>
  <si>
    <t xml:space="preserve">144180260000701</t>
  </si>
  <si>
    <t xml:space="preserve">黄树清</t>
  </si>
  <si>
    <t xml:space="preserve">清城区石角镇界牌幼儿园</t>
  </si>
  <si>
    <t xml:space="preserve">清城区石角镇界牌村</t>
  </si>
  <si>
    <t xml:space="preserve">144180260000711</t>
  </si>
  <si>
    <t xml:space="preserve">温灶金</t>
  </si>
  <si>
    <t xml:space="preserve">清城区石角镇城中幼儿园</t>
  </si>
  <si>
    <t xml:space="preserve">清城区石角镇福源街北段城中社区居委会办公大楼二三楼</t>
  </si>
  <si>
    <t xml:space="preserve">144180260000991</t>
  </si>
  <si>
    <t xml:space="preserve">刘丽萍</t>
  </si>
  <si>
    <t xml:space="preserve">清城区石角镇北部万科城幼儿园</t>
  </si>
  <si>
    <r>
      <rPr>
        <sz val="10"/>
        <rFont val="Noto Sans"/>
        <family val="2"/>
      </rPr>
      <t xml:space="preserve">清城区石角镇清远万科城</t>
    </r>
    <r>
      <rPr>
        <sz val="10"/>
        <rFont val="宋体"/>
        <family val="0"/>
        <charset val="134"/>
      </rPr>
      <t xml:space="preserve">G5</t>
    </r>
    <r>
      <rPr>
        <sz val="10"/>
        <rFont val="Noto Sans"/>
        <family val="2"/>
      </rPr>
      <t xml:space="preserve">幢幼儿园</t>
    </r>
  </si>
  <si>
    <t xml:space="preserve">144180260001231</t>
  </si>
  <si>
    <t xml:space="preserve">徐晓舟</t>
  </si>
  <si>
    <t xml:space="preserve">清城区石角镇启慧幼儿园</t>
  </si>
  <si>
    <t xml:space="preserve">清城区石角镇南村村委</t>
  </si>
  <si>
    <t xml:space="preserve">144180260001251</t>
  </si>
  <si>
    <t xml:space="preserve">徐荣华</t>
  </si>
  <si>
    <t xml:space="preserve">清城区石角镇大地幼儿园</t>
  </si>
  <si>
    <r>
      <rPr>
        <sz val="10"/>
        <rFont val="Noto Sans"/>
        <family val="2"/>
      </rPr>
      <t xml:space="preserve">清城区石角镇塘基村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144180260001261</t>
  </si>
  <si>
    <t xml:space="preserve">周 洁</t>
  </si>
  <si>
    <t xml:space="preserve">清城区石角镇新基幼儿园</t>
  </si>
  <si>
    <t xml:space="preserve">清城区石角镇新基村</t>
  </si>
  <si>
    <t xml:space="preserve">144180260001471</t>
  </si>
  <si>
    <t xml:space="preserve">朱德荣</t>
  </si>
  <si>
    <t xml:space="preserve">15</t>
  </si>
  <si>
    <t xml:space="preserve">清城区石角镇蓓蕾幼儿园</t>
  </si>
  <si>
    <r>
      <rPr>
        <sz val="10"/>
        <rFont val="Noto Sans"/>
        <family val="2"/>
      </rPr>
      <t xml:space="preserve">清城区石角镇黄埔村委会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144180260001571</t>
  </si>
  <si>
    <t xml:space="preserve">胡志华</t>
  </si>
  <si>
    <t xml:space="preserve">清城区石角镇东方之星幼儿园</t>
  </si>
  <si>
    <r>
      <rPr>
        <sz val="10"/>
        <rFont val="Noto Sans"/>
        <family val="2"/>
      </rPr>
      <t xml:space="preserve">清城区石角镇金康大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144180260001551</t>
  </si>
  <si>
    <t xml:space="preserve">潘永康</t>
  </si>
  <si>
    <t xml:space="preserve">清城区石角镇蓝天幼儿园</t>
  </si>
  <si>
    <t xml:space="preserve">清城区石角镇金康大街石角自来水公司旁</t>
  </si>
  <si>
    <t xml:space="preserve">144180260001541</t>
  </si>
  <si>
    <t xml:space="preserve">邓利娜</t>
  </si>
  <si>
    <t xml:space="preserve">清城区石角镇七星幼儿园</t>
  </si>
  <si>
    <r>
      <rPr>
        <sz val="10"/>
        <rFont val="Noto Sans"/>
        <family val="2"/>
      </rPr>
      <t xml:space="preserve">清城区石角镇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省道石角镇七星收费站综合楼</t>
    </r>
  </si>
  <si>
    <t xml:space="preserve">144180260001611</t>
  </si>
  <si>
    <t xml:space="preserve">黄静雯</t>
  </si>
  <si>
    <t xml:space="preserve">清城区石角镇兴仁培英幼儿园</t>
  </si>
  <si>
    <t xml:space="preserve">清城区石角镇原兴仁收费站</t>
  </si>
  <si>
    <t xml:space="preserve">144180260001621</t>
  </si>
  <si>
    <t xml:space="preserve">清城区石角镇金贝尔幼儿园</t>
  </si>
  <si>
    <t xml:space="preserve">清城区石角镇城中居民委员会</t>
  </si>
  <si>
    <t xml:space="preserve">144180260001731</t>
  </si>
  <si>
    <t xml:space="preserve">杨 洁</t>
  </si>
  <si>
    <t xml:space="preserve">清城区石角镇万科城听湾里玉腾幼儿园</t>
  </si>
  <si>
    <t xml:space="preserve">清城区石角镇马头村大坑水库侧</t>
  </si>
  <si>
    <t xml:space="preserve">144180260001741</t>
  </si>
  <si>
    <t xml:space="preserve">张 禹</t>
  </si>
  <si>
    <t xml:space="preserve">清远市广铁一中外国语幼儿园</t>
  </si>
  <si>
    <t xml:space="preserve">清城区石角镇中国美林湖国际社区大家元博爱小区西侧</t>
  </si>
  <si>
    <t xml:space="preserve">144180060000281</t>
  </si>
  <si>
    <t xml:space="preserve">康 虹</t>
  </si>
  <si>
    <t xml:space="preserve">清城区飞来峡镇金苹果幼儿园</t>
  </si>
  <si>
    <r>
      <rPr>
        <sz val="10"/>
        <rFont val="Noto Sans"/>
        <family val="2"/>
      </rPr>
      <t xml:space="preserve">清城区飞来峡镇升平文化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44180260000881</t>
  </si>
  <si>
    <t xml:space="preserve">黎金炽</t>
  </si>
  <si>
    <t xml:space="preserve">清城区飞来峡镇江口红苹果幼儿园</t>
  </si>
  <si>
    <r>
      <rPr>
        <sz val="10"/>
        <rFont val="Noto Sans"/>
        <family val="2"/>
      </rPr>
      <t xml:space="preserve">清城区飞来峡镇江口大街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号</t>
    </r>
  </si>
  <si>
    <t xml:space="preserve">144180260000891</t>
  </si>
  <si>
    <t xml:space="preserve">陈桂芳</t>
  </si>
  <si>
    <t xml:space="preserve">清城区飞来峡镇中兴幼儿园</t>
  </si>
  <si>
    <t xml:space="preserve">清城区飞来峡镇江口圩十字路口东侧</t>
  </si>
  <si>
    <t xml:space="preserve">144180260001601</t>
  </si>
  <si>
    <t xml:space="preserve">陈灿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_名册表" xfId="53"/>
    <cellStyle name="常规_名册表_1" xfId="54"/>
    <cellStyle name="常规_名册表_2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23.5"/>
    <col collapsed="false" customWidth="true" hidden="false" outlineLevel="0" max="3" min="3" style="3" width="33.24"/>
    <col collapsed="false" customWidth="true" hidden="false" outlineLevel="0" max="4" min="4" style="4" width="5.87"/>
    <col collapsed="false" customWidth="true" hidden="false" outlineLevel="0" max="5" min="5" style="5" width="14.59"/>
    <col collapsed="false" customWidth="true" hidden="false" outlineLevel="0" max="6" min="6" style="5" width="6.62"/>
    <col collapsed="false" customWidth="true" hidden="false" outlineLevel="0" max="7" min="7" style="5" width="5.99"/>
    <col collapsed="false" customWidth="true" hidden="false" outlineLevel="0" max="8" min="8" style="6" width="15.5"/>
    <col collapsed="false" customWidth="true" hidden="false" outlineLevel="0" max="9" min="9" style="5" width="11.24"/>
  </cols>
  <sheetData>
    <row r="1" s="8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2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9" t="s">
        <v>9</v>
      </c>
    </row>
    <row r="3" s="8" customFormat="true" ht="24" hidden="false" customHeight="true" outlineLevel="0" collapsed="false">
      <c r="A3" s="9"/>
      <c r="B3" s="10"/>
      <c r="C3" s="10"/>
      <c r="D3" s="10"/>
      <c r="E3" s="9"/>
      <c r="F3" s="10"/>
      <c r="G3" s="10"/>
      <c r="H3" s="11"/>
      <c r="I3" s="9"/>
    </row>
    <row r="4" s="8" customFormat="true" ht="24" hidden="false" customHeight="true" outlineLevel="0" collapsed="false">
      <c r="A4" s="12" t="n">
        <v>1</v>
      </c>
      <c r="B4" s="13" t="s">
        <v>10</v>
      </c>
      <c r="C4" s="13" t="s">
        <v>11</v>
      </c>
      <c r="D4" s="14" t="s">
        <v>12</v>
      </c>
      <c r="E4" s="12" t="s">
        <v>13</v>
      </c>
      <c r="F4" s="14" t="s">
        <v>14</v>
      </c>
      <c r="G4" s="15" t="n">
        <v>7</v>
      </c>
      <c r="H4" s="16" t="n">
        <v>3020</v>
      </c>
      <c r="I4" s="17" t="n">
        <v>3331589</v>
      </c>
    </row>
    <row r="5" s="8" customFormat="true" ht="24" hidden="false" customHeight="true" outlineLevel="0" collapsed="false">
      <c r="A5" s="12" t="n">
        <v>2</v>
      </c>
      <c r="B5" s="13" t="s">
        <v>15</v>
      </c>
      <c r="C5" s="13" t="s">
        <v>16</v>
      </c>
      <c r="D5" s="14" t="s">
        <v>12</v>
      </c>
      <c r="E5" s="12" t="s">
        <v>17</v>
      </c>
      <c r="F5" s="14" t="s">
        <v>18</v>
      </c>
      <c r="G5" s="15" t="n">
        <v>19</v>
      </c>
      <c r="H5" s="16" t="n">
        <v>3600</v>
      </c>
      <c r="I5" s="17" t="n">
        <v>3332563</v>
      </c>
    </row>
    <row r="6" s="8" customFormat="true" ht="24" hidden="false" customHeight="true" outlineLevel="0" collapsed="false">
      <c r="A6" s="12" t="n">
        <v>3</v>
      </c>
      <c r="B6" s="13" t="s">
        <v>19</v>
      </c>
      <c r="C6" s="13" t="s">
        <v>20</v>
      </c>
      <c r="D6" s="14" t="s">
        <v>12</v>
      </c>
      <c r="E6" s="12" t="s">
        <v>21</v>
      </c>
      <c r="F6" s="14" t="s">
        <v>22</v>
      </c>
      <c r="G6" s="15" t="n">
        <v>13</v>
      </c>
      <c r="H6" s="16" t="n">
        <v>2850</v>
      </c>
      <c r="I6" s="17" t="n">
        <v>3339944</v>
      </c>
    </row>
    <row r="7" s="8" customFormat="true" ht="24" hidden="false" customHeight="true" outlineLevel="0" collapsed="false">
      <c r="A7" s="12" t="n">
        <v>4</v>
      </c>
      <c r="B7" s="13" t="s">
        <v>23</v>
      </c>
      <c r="C7" s="13" t="s">
        <v>24</v>
      </c>
      <c r="D7" s="14" t="s">
        <v>12</v>
      </c>
      <c r="E7" s="12" t="s">
        <v>25</v>
      </c>
      <c r="F7" s="14" t="s">
        <v>26</v>
      </c>
      <c r="G7" s="15" t="n">
        <v>7</v>
      </c>
      <c r="H7" s="16" t="n">
        <v>2380</v>
      </c>
      <c r="I7" s="17" t="n">
        <v>3332143</v>
      </c>
    </row>
    <row r="8" s="8" customFormat="true" ht="24" hidden="false" customHeight="true" outlineLevel="0" collapsed="false">
      <c r="A8" s="12" t="n">
        <v>5</v>
      </c>
      <c r="B8" s="13" t="s">
        <v>27</v>
      </c>
      <c r="C8" s="13" t="s">
        <v>28</v>
      </c>
      <c r="D8" s="14" t="s">
        <v>12</v>
      </c>
      <c r="E8" s="12" t="s">
        <v>29</v>
      </c>
      <c r="F8" s="14" t="s">
        <v>30</v>
      </c>
      <c r="G8" s="15" t="n">
        <v>6</v>
      </c>
      <c r="H8" s="16" t="n">
        <v>2400</v>
      </c>
      <c r="I8" s="17" t="n">
        <v>3346086</v>
      </c>
    </row>
    <row r="9" s="8" customFormat="true" ht="24" hidden="false" customHeight="true" outlineLevel="0" collapsed="false">
      <c r="A9" s="12" t="n">
        <v>6</v>
      </c>
      <c r="B9" s="13" t="s">
        <v>31</v>
      </c>
      <c r="C9" s="13" t="s">
        <v>32</v>
      </c>
      <c r="D9" s="14" t="s">
        <v>12</v>
      </c>
      <c r="E9" s="12" t="s">
        <v>33</v>
      </c>
      <c r="F9" s="14" t="s">
        <v>34</v>
      </c>
      <c r="G9" s="15" t="n">
        <v>5</v>
      </c>
      <c r="H9" s="18" t="s">
        <v>35</v>
      </c>
      <c r="I9" s="17" t="n">
        <v>3377883</v>
      </c>
    </row>
    <row r="10" s="8" customFormat="true" ht="24" hidden="false" customHeight="true" outlineLevel="0" collapsed="false">
      <c r="A10" s="12" t="n">
        <v>7</v>
      </c>
      <c r="B10" s="13" t="s">
        <v>36</v>
      </c>
      <c r="C10" s="13" t="s">
        <v>37</v>
      </c>
      <c r="D10" s="14" t="s">
        <v>12</v>
      </c>
      <c r="E10" s="12" t="s">
        <v>38</v>
      </c>
      <c r="F10" s="14" t="s">
        <v>39</v>
      </c>
      <c r="G10" s="15" t="n">
        <v>9</v>
      </c>
      <c r="H10" s="16" t="n">
        <v>2500</v>
      </c>
      <c r="I10" s="17" t="n">
        <v>3333791</v>
      </c>
    </row>
    <row r="11" s="8" customFormat="true" ht="24" hidden="false" customHeight="true" outlineLevel="0" collapsed="false">
      <c r="A11" s="12" t="n">
        <v>8</v>
      </c>
      <c r="B11" s="13" t="s">
        <v>40</v>
      </c>
      <c r="C11" s="13" t="s">
        <v>41</v>
      </c>
      <c r="D11" s="14" t="s">
        <v>12</v>
      </c>
      <c r="E11" s="12" t="s">
        <v>42</v>
      </c>
      <c r="F11" s="14" t="s">
        <v>43</v>
      </c>
      <c r="G11" s="15" t="n">
        <v>9</v>
      </c>
      <c r="H11" s="16" t="n">
        <v>2400</v>
      </c>
      <c r="I11" s="17" t="n">
        <v>3826617</v>
      </c>
    </row>
    <row r="12" s="8" customFormat="true" ht="24" hidden="false" customHeight="true" outlineLevel="0" collapsed="false">
      <c r="A12" s="12" t="n">
        <v>9</v>
      </c>
      <c r="B12" s="13" t="s">
        <v>44</v>
      </c>
      <c r="C12" s="13" t="s">
        <v>45</v>
      </c>
      <c r="D12" s="14" t="s">
        <v>12</v>
      </c>
      <c r="E12" s="12" t="s">
        <v>46</v>
      </c>
      <c r="F12" s="14" t="s">
        <v>47</v>
      </c>
      <c r="G12" s="15" t="n">
        <v>3</v>
      </c>
      <c r="H12" s="16" t="n">
        <v>2150</v>
      </c>
      <c r="I12" s="17" t="n">
        <v>3366759</v>
      </c>
    </row>
    <row r="13" s="8" customFormat="true" ht="24" hidden="false" customHeight="true" outlineLevel="0" collapsed="false">
      <c r="A13" s="12" t="n">
        <v>10</v>
      </c>
      <c r="B13" s="13" t="s">
        <v>48</v>
      </c>
      <c r="C13" s="13" t="s">
        <v>49</v>
      </c>
      <c r="D13" s="14" t="s">
        <v>12</v>
      </c>
      <c r="E13" s="12" t="s">
        <v>50</v>
      </c>
      <c r="F13" s="14" t="s">
        <v>51</v>
      </c>
      <c r="G13" s="15" t="n">
        <v>8</v>
      </c>
      <c r="H13" s="16" t="n">
        <v>2040</v>
      </c>
      <c r="I13" s="17" t="n">
        <v>3633877</v>
      </c>
    </row>
    <row r="14" s="8" customFormat="true" ht="24" hidden="false" customHeight="true" outlineLevel="0" collapsed="false">
      <c r="A14" s="12" t="n">
        <v>11</v>
      </c>
      <c r="B14" s="13" t="s">
        <v>52</v>
      </c>
      <c r="C14" s="13" t="s">
        <v>53</v>
      </c>
      <c r="D14" s="14" t="s">
        <v>12</v>
      </c>
      <c r="E14" s="12" t="s">
        <v>54</v>
      </c>
      <c r="F14" s="14" t="s">
        <v>55</v>
      </c>
      <c r="G14" s="15" t="n">
        <v>3</v>
      </c>
      <c r="H14" s="16" t="n">
        <v>1872</v>
      </c>
      <c r="I14" s="17" t="n">
        <v>3399732</v>
      </c>
    </row>
    <row r="15" s="8" customFormat="true" ht="24" hidden="false" customHeight="true" outlineLevel="0" collapsed="false">
      <c r="A15" s="12" t="n">
        <v>12</v>
      </c>
      <c r="B15" s="13" t="s">
        <v>56</v>
      </c>
      <c r="C15" s="13" t="s">
        <v>57</v>
      </c>
      <c r="D15" s="14" t="s">
        <v>12</v>
      </c>
      <c r="E15" s="12" t="s">
        <v>58</v>
      </c>
      <c r="F15" s="14" t="s">
        <v>59</v>
      </c>
      <c r="G15" s="15" t="n">
        <v>9</v>
      </c>
      <c r="H15" s="18" t="s">
        <v>60</v>
      </c>
      <c r="I15" s="17" t="n">
        <v>3374728</v>
      </c>
    </row>
    <row r="16" s="8" customFormat="true" ht="24" hidden="false" customHeight="true" outlineLevel="0" collapsed="false">
      <c r="A16" s="12" t="n">
        <v>13</v>
      </c>
      <c r="B16" s="13" t="s">
        <v>61</v>
      </c>
      <c r="C16" s="13" t="s">
        <v>62</v>
      </c>
      <c r="D16" s="14" t="s">
        <v>12</v>
      </c>
      <c r="E16" s="12" t="s">
        <v>63</v>
      </c>
      <c r="F16" s="14" t="s">
        <v>64</v>
      </c>
      <c r="G16" s="15" t="n">
        <v>5</v>
      </c>
      <c r="H16" s="16" t="n">
        <v>2100</v>
      </c>
      <c r="I16" s="17" t="n">
        <v>3302272</v>
      </c>
    </row>
    <row r="17" s="8" customFormat="true" ht="24" hidden="false" customHeight="true" outlineLevel="0" collapsed="false">
      <c r="A17" s="12" t="n">
        <v>14</v>
      </c>
      <c r="B17" s="13" t="s">
        <v>65</v>
      </c>
      <c r="C17" s="13" t="s">
        <v>66</v>
      </c>
      <c r="D17" s="14" t="s">
        <v>12</v>
      </c>
      <c r="E17" s="12" t="s">
        <v>67</v>
      </c>
      <c r="F17" s="14" t="s">
        <v>68</v>
      </c>
      <c r="G17" s="15" t="n">
        <v>10</v>
      </c>
      <c r="H17" s="16" t="n">
        <v>2938</v>
      </c>
      <c r="I17" s="17" t="n">
        <v>6818223</v>
      </c>
    </row>
    <row r="18" s="8" customFormat="true" ht="24" hidden="false" customHeight="true" outlineLevel="0" collapsed="false">
      <c r="A18" s="12" t="n">
        <v>15</v>
      </c>
      <c r="B18" s="13" t="s">
        <v>69</v>
      </c>
      <c r="C18" s="13" t="s">
        <v>70</v>
      </c>
      <c r="D18" s="14" t="s">
        <v>12</v>
      </c>
      <c r="E18" s="12" t="s">
        <v>71</v>
      </c>
      <c r="F18" s="14" t="s">
        <v>72</v>
      </c>
      <c r="G18" s="15" t="n">
        <v>5</v>
      </c>
      <c r="H18" s="18" t="n">
        <v>2800</v>
      </c>
      <c r="I18" s="17" t="n">
        <v>3366209</v>
      </c>
    </row>
    <row r="19" s="8" customFormat="true" ht="24" hidden="false" customHeight="true" outlineLevel="0" collapsed="false">
      <c r="A19" s="12" t="n">
        <v>16</v>
      </c>
      <c r="B19" s="13" t="s">
        <v>73</v>
      </c>
      <c r="C19" s="13" t="s">
        <v>74</v>
      </c>
      <c r="D19" s="14" t="s">
        <v>12</v>
      </c>
      <c r="E19" s="12" t="s">
        <v>75</v>
      </c>
      <c r="F19" s="14" t="s">
        <v>76</v>
      </c>
      <c r="G19" s="15" t="n">
        <v>5</v>
      </c>
      <c r="H19" s="16" t="n">
        <v>2112</v>
      </c>
      <c r="I19" s="17" t="n">
        <v>3398596</v>
      </c>
    </row>
    <row r="20" s="8" customFormat="true" ht="24" hidden="false" customHeight="true" outlineLevel="0" collapsed="false">
      <c r="A20" s="12" t="n">
        <v>17</v>
      </c>
      <c r="B20" s="13" t="s">
        <v>77</v>
      </c>
      <c r="C20" s="13" t="s">
        <v>78</v>
      </c>
      <c r="D20" s="14" t="s">
        <v>12</v>
      </c>
      <c r="E20" s="12" t="s">
        <v>79</v>
      </c>
      <c r="F20" s="14" t="s">
        <v>80</v>
      </c>
      <c r="G20" s="15" t="n">
        <v>5</v>
      </c>
      <c r="H20" s="16" t="n">
        <v>2073</v>
      </c>
      <c r="I20" s="17" t="n">
        <v>3855338</v>
      </c>
    </row>
    <row r="21" s="8" customFormat="true" ht="24" hidden="false" customHeight="true" outlineLevel="0" collapsed="false">
      <c r="A21" s="12" t="n">
        <v>18</v>
      </c>
      <c r="B21" s="13" t="s">
        <v>81</v>
      </c>
      <c r="C21" s="13" t="s">
        <v>82</v>
      </c>
      <c r="D21" s="14" t="s">
        <v>12</v>
      </c>
      <c r="E21" s="12" t="s">
        <v>83</v>
      </c>
      <c r="F21" s="14" t="s">
        <v>84</v>
      </c>
      <c r="G21" s="15" t="n">
        <v>9</v>
      </c>
      <c r="H21" s="16" t="n">
        <v>2592</v>
      </c>
      <c r="I21" s="17" t="n">
        <v>3316293</v>
      </c>
    </row>
    <row r="22" s="8" customFormat="true" ht="24" hidden="false" customHeight="true" outlineLevel="0" collapsed="false">
      <c r="A22" s="12" t="n">
        <v>19</v>
      </c>
      <c r="B22" s="13" t="s">
        <v>85</v>
      </c>
      <c r="C22" s="13" t="s">
        <v>86</v>
      </c>
      <c r="D22" s="14" t="s">
        <v>12</v>
      </c>
      <c r="E22" s="12" t="s">
        <v>87</v>
      </c>
      <c r="F22" s="14" t="s">
        <v>88</v>
      </c>
      <c r="G22" s="15" t="n">
        <v>4</v>
      </c>
      <c r="H22" s="16" t="n">
        <v>1980</v>
      </c>
      <c r="I22" s="17" t="n">
        <v>3319045</v>
      </c>
    </row>
    <row r="23" s="8" customFormat="true" ht="24" hidden="false" customHeight="true" outlineLevel="0" collapsed="false">
      <c r="A23" s="12" t="n">
        <v>20</v>
      </c>
      <c r="B23" s="13" t="s">
        <v>89</v>
      </c>
      <c r="C23" s="13" t="s">
        <v>90</v>
      </c>
      <c r="D23" s="14" t="s">
        <v>12</v>
      </c>
      <c r="E23" s="12" t="s">
        <v>91</v>
      </c>
      <c r="F23" s="14" t="s">
        <v>92</v>
      </c>
      <c r="G23" s="15" t="n">
        <v>6</v>
      </c>
      <c r="H23" s="18" t="s">
        <v>93</v>
      </c>
      <c r="I23" s="17" t="n">
        <v>3858271</v>
      </c>
    </row>
    <row r="24" s="8" customFormat="true" ht="38" hidden="false" customHeight="true" outlineLevel="0" collapsed="false">
      <c r="A24" s="12" t="n">
        <v>21</v>
      </c>
      <c r="B24" s="13" t="s">
        <v>94</v>
      </c>
      <c r="C24" s="13" t="s">
        <v>95</v>
      </c>
      <c r="D24" s="14" t="s">
        <v>12</v>
      </c>
      <c r="E24" s="12" t="s">
        <v>96</v>
      </c>
      <c r="F24" s="14" t="s">
        <v>97</v>
      </c>
      <c r="G24" s="15" t="n">
        <v>9</v>
      </c>
      <c r="H24" s="18" t="s">
        <v>98</v>
      </c>
      <c r="I24" s="17" t="n">
        <v>3384813</v>
      </c>
    </row>
    <row r="25" s="8" customFormat="true" ht="24" hidden="false" customHeight="true" outlineLevel="0" collapsed="false">
      <c r="A25" s="12" t="n">
        <v>22</v>
      </c>
      <c r="B25" s="13" t="s">
        <v>99</v>
      </c>
      <c r="C25" s="13" t="s">
        <v>100</v>
      </c>
      <c r="D25" s="14" t="s">
        <v>12</v>
      </c>
      <c r="E25" s="12" t="s">
        <v>101</v>
      </c>
      <c r="F25" s="14" t="s">
        <v>102</v>
      </c>
      <c r="G25" s="15" t="n">
        <v>8</v>
      </c>
      <c r="H25" s="18" t="s">
        <v>103</v>
      </c>
      <c r="I25" s="17" t="n">
        <v>3311294</v>
      </c>
    </row>
    <row r="26" s="8" customFormat="true" ht="24" hidden="false" customHeight="true" outlineLevel="0" collapsed="false">
      <c r="A26" s="12" t="n">
        <v>23</v>
      </c>
      <c r="B26" s="13" t="s">
        <v>104</v>
      </c>
      <c r="C26" s="13" t="s">
        <v>105</v>
      </c>
      <c r="D26" s="14" t="s">
        <v>12</v>
      </c>
      <c r="E26" s="12" t="s">
        <v>106</v>
      </c>
      <c r="F26" s="14" t="s">
        <v>107</v>
      </c>
      <c r="G26" s="15" t="n">
        <v>10</v>
      </c>
      <c r="H26" s="16" t="n">
        <v>2500</v>
      </c>
      <c r="I26" s="17" t="n">
        <v>3394382</v>
      </c>
    </row>
    <row r="27" s="8" customFormat="true" ht="24" hidden="false" customHeight="true" outlineLevel="0" collapsed="false">
      <c r="A27" s="12" t="n">
        <v>24</v>
      </c>
      <c r="B27" s="13" t="s">
        <v>108</v>
      </c>
      <c r="C27" s="13" t="s">
        <v>109</v>
      </c>
      <c r="D27" s="14" t="s">
        <v>12</v>
      </c>
      <c r="E27" s="12" t="s">
        <v>110</v>
      </c>
      <c r="F27" s="19" t="s">
        <v>111</v>
      </c>
      <c r="G27" s="15" t="n">
        <v>6</v>
      </c>
      <c r="H27" s="16" t="n">
        <v>2328</v>
      </c>
      <c r="I27" s="17" t="n">
        <v>3313259</v>
      </c>
    </row>
    <row r="28" s="8" customFormat="true" ht="24" hidden="false" customHeight="true" outlineLevel="0" collapsed="false">
      <c r="A28" s="12" t="n">
        <v>25</v>
      </c>
      <c r="B28" s="13" t="s">
        <v>112</v>
      </c>
      <c r="C28" s="13" t="s">
        <v>113</v>
      </c>
      <c r="D28" s="14" t="s">
        <v>12</v>
      </c>
      <c r="E28" s="12" t="s">
        <v>114</v>
      </c>
      <c r="F28" s="19" t="s">
        <v>84</v>
      </c>
      <c r="G28" s="15" t="n">
        <v>5</v>
      </c>
      <c r="H28" s="16" t="n">
        <v>2592</v>
      </c>
      <c r="I28" s="17" t="n">
        <v>3856511</v>
      </c>
    </row>
    <row r="29" s="8" customFormat="true" ht="24" hidden="false" customHeight="true" outlineLevel="0" collapsed="false">
      <c r="A29" s="12" t="n">
        <v>26</v>
      </c>
      <c r="B29" s="13" t="s">
        <v>115</v>
      </c>
      <c r="C29" s="13" t="s">
        <v>116</v>
      </c>
      <c r="D29" s="14" t="s">
        <v>12</v>
      </c>
      <c r="E29" s="12" t="s">
        <v>117</v>
      </c>
      <c r="F29" s="19" t="s">
        <v>118</v>
      </c>
      <c r="G29" s="15" t="n">
        <v>4</v>
      </c>
      <c r="H29" s="16" t="n">
        <v>3000</v>
      </c>
      <c r="I29" s="17" t="n">
        <v>3355132</v>
      </c>
    </row>
    <row r="30" s="8" customFormat="true" ht="24" hidden="false" customHeight="true" outlineLevel="0" collapsed="false">
      <c r="A30" s="12" t="n">
        <v>27</v>
      </c>
      <c r="B30" s="13" t="s">
        <v>119</v>
      </c>
      <c r="C30" s="13" t="s">
        <v>120</v>
      </c>
      <c r="D30" s="14" t="s">
        <v>12</v>
      </c>
      <c r="E30" s="12" t="s">
        <v>121</v>
      </c>
      <c r="F30" s="19" t="s">
        <v>122</v>
      </c>
      <c r="G30" s="15" t="n">
        <v>3</v>
      </c>
      <c r="H30" s="16" t="n">
        <v>2420</v>
      </c>
      <c r="I30" s="17" t="n">
        <v>3368105</v>
      </c>
    </row>
    <row r="31" s="8" customFormat="true" ht="24" hidden="false" customHeight="true" outlineLevel="0" collapsed="false">
      <c r="A31" s="12" t="n">
        <v>28</v>
      </c>
      <c r="B31" s="13" t="s">
        <v>123</v>
      </c>
      <c r="C31" s="13" t="s">
        <v>124</v>
      </c>
      <c r="D31" s="14" t="s">
        <v>12</v>
      </c>
      <c r="E31" s="12" t="s">
        <v>125</v>
      </c>
      <c r="F31" s="19" t="s">
        <v>126</v>
      </c>
      <c r="G31" s="15" t="n">
        <v>9</v>
      </c>
      <c r="H31" s="18" t="s">
        <v>127</v>
      </c>
      <c r="I31" s="17" t="n">
        <v>3399916</v>
      </c>
    </row>
    <row r="32" s="8" customFormat="true" ht="24" hidden="false" customHeight="true" outlineLevel="0" collapsed="false">
      <c r="A32" s="12" t="n">
        <v>29</v>
      </c>
      <c r="B32" s="13" t="s">
        <v>128</v>
      </c>
      <c r="C32" s="13" t="s">
        <v>129</v>
      </c>
      <c r="D32" s="14" t="s">
        <v>12</v>
      </c>
      <c r="E32" s="12" t="s">
        <v>130</v>
      </c>
      <c r="F32" s="19" t="s">
        <v>131</v>
      </c>
      <c r="G32" s="15" t="n">
        <v>9</v>
      </c>
      <c r="H32" s="18" t="s">
        <v>132</v>
      </c>
      <c r="I32" s="17" t="n">
        <v>3390222</v>
      </c>
    </row>
    <row r="33" s="8" customFormat="true" ht="24" hidden="false" customHeight="true" outlineLevel="0" collapsed="false">
      <c r="A33" s="12" t="n">
        <v>30</v>
      </c>
      <c r="B33" s="13" t="s">
        <v>133</v>
      </c>
      <c r="C33" s="13" t="s">
        <v>134</v>
      </c>
      <c r="D33" s="14" t="s">
        <v>12</v>
      </c>
      <c r="E33" s="12" t="s">
        <v>135</v>
      </c>
      <c r="F33" s="19" t="s">
        <v>136</v>
      </c>
      <c r="G33" s="15" t="n">
        <v>10</v>
      </c>
      <c r="H33" s="18" t="s">
        <v>137</v>
      </c>
      <c r="I33" s="17" t="n">
        <v>3391971</v>
      </c>
    </row>
    <row r="34" s="8" customFormat="true" ht="24" hidden="false" customHeight="true" outlineLevel="0" collapsed="false">
      <c r="A34" s="12" t="n">
        <v>31</v>
      </c>
      <c r="B34" s="13" t="s">
        <v>138</v>
      </c>
      <c r="C34" s="13" t="s">
        <v>139</v>
      </c>
      <c r="D34" s="14" t="s">
        <v>12</v>
      </c>
      <c r="E34" s="12" t="s">
        <v>140</v>
      </c>
      <c r="F34" s="19" t="s">
        <v>141</v>
      </c>
      <c r="G34" s="15" t="n">
        <v>6</v>
      </c>
      <c r="H34" s="18" t="s">
        <v>142</v>
      </c>
      <c r="I34" s="17" t="n">
        <v>3376116</v>
      </c>
    </row>
    <row r="35" s="8" customFormat="true" ht="24" hidden="false" customHeight="true" outlineLevel="0" collapsed="false">
      <c r="A35" s="12" t="n">
        <v>32</v>
      </c>
      <c r="B35" s="13" t="s">
        <v>143</v>
      </c>
      <c r="C35" s="13" t="s">
        <v>144</v>
      </c>
      <c r="D35" s="14" t="s">
        <v>12</v>
      </c>
      <c r="E35" s="12" t="s">
        <v>145</v>
      </c>
      <c r="F35" s="19" t="s">
        <v>146</v>
      </c>
      <c r="G35" s="15" t="n">
        <v>9</v>
      </c>
      <c r="H35" s="18" t="n">
        <v>2028</v>
      </c>
      <c r="I35" s="17" t="n">
        <v>18023301930</v>
      </c>
    </row>
    <row r="36" s="8" customFormat="true" ht="24" hidden="false" customHeight="true" outlineLevel="0" collapsed="false">
      <c r="A36" s="12" t="n">
        <v>33</v>
      </c>
      <c r="B36" s="13" t="s">
        <v>147</v>
      </c>
      <c r="C36" s="13" t="s">
        <v>148</v>
      </c>
      <c r="D36" s="14" t="s">
        <v>12</v>
      </c>
      <c r="E36" s="12" t="s">
        <v>149</v>
      </c>
      <c r="F36" s="19" t="s">
        <v>150</v>
      </c>
      <c r="G36" s="15" t="n">
        <v>9</v>
      </c>
      <c r="H36" s="18" t="s">
        <v>151</v>
      </c>
      <c r="I36" s="17" t="n">
        <v>3371728</v>
      </c>
    </row>
    <row r="37" s="8" customFormat="true" ht="24" hidden="false" customHeight="true" outlineLevel="0" collapsed="false">
      <c r="A37" s="12" t="n">
        <v>34</v>
      </c>
      <c r="B37" s="13" t="s">
        <v>152</v>
      </c>
      <c r="C37" s="13" t="s">
        <v>153</v>
      </c>
      <c r="D37" s="14" t="s">
        <v>12</v>
      </c>
      <c r="E37" s="12" t="s">
        <v>154</v>
      </c>
      <c r="F37" s="19" t="s">
        <v>155</v>
      </c>
      <c r="G37" s="15" t="n">
        <v>4</v>
      </c>
      <c r="H37" s="16" t="n">
        <v>2400</v>
      </c>
      <c r="I37" s="17" t="n">
        <v>3334887</v>
      </c>
    </row>
    <row r="38" s="8" customFormat="true" ht="24" hidden="false" customHeight="true" outlineLevel="0" collapsed="false">
      <c r="A38" s="12" t="n">
        <v>35</v>
      </c>
      <c r="B38" s="13" t="s">
        <v>156</v>
      </c>
      <c r="C38" s="13" t="s">
        <v>157</v>
      </c>
      <c r="D38" s="14" t="s">
        <v>12</v>
      </c>
      <c r="E38" s="12" t="s">
        <v>158</v>
      </c>
      <c r="F38" s="19" t="s">
        <v>159</v>
      </c>
      <c r="G38" s="15" t="n">
        <v>4</v>
      </c>
      <c r="H38" s="18" t="s">
        <v>160</v>
      </c>
      <c r="I38" s="17" t="n">
        <v>3633827</v>
      </c>
    </row>
    <row r="39" s="8" customFormat="true" ht="73" hidden="false" customHeight="true" outlineLevel="0" collapsed="false">
      <c r="A39" s="12" t="n">
        <v>36</v>
      </c>
      <c r="B39" s="13" t="s">
        <v>161</v>
      </c>
      <c r="C39" s="13" t="s">
        <v>162</v>
      </c>
      <c r="D39" s="14" t="s">
        <v>12</v>
      </c>
      <c r="E39" s="12" t="s">
        <v>163</v>
      </c>
      <c r="F39" s="19" t="s">
        <v>164</v>
      </c>
      <c r="G39" s="15" t="n">
        <v>27</v>
      </c>
      <c r="H39" s="20" t="s">
        <v>165</v>
      </c>
      <c r="I39" s="17" t="n">
        <v>3384020</v>
      </c>
    </row>
    <row r="40" s="8" customFormat="true" ht="24" hidden="false" customHeight="true" outlineLevel="0" collapsed="false">
      <c r="A40" s="12" t="n">
        <v>37</v>
      </c>
      <c r="B40" s="13" t="s">
        <v>166</v>
      </c>
      <c r="C40" s="13" t="s">
        <v>167</v>
      </c>
      <c r="D40" s="14" t="s">
        <v>12</v>
      </c>
      <c r="E40" s="12" t="s">
        <v>168</v>
      </c>
      <c r="F40" s="19" t="s">
        <v>169</v>
      </c>
      <c r="G40" s="15" t="n">
        <v>9</v>
      </c>
      <c r="H40" s="16" t="n">
        <v>3000</v>
      </c>
      <c r="I40" s="17" t="n">
        <v>3862092</v>
      </c>
    </row>
    <row r="41" s="8" customFormat="true" ht="24" hidden="false" customHeight="true" outlineLevel="0" collapsed="false">
      <c r="A41" s="12" t="n">
        <v>38</v>
      </c>
      <c r="B41" s="13" t="s">
        <v>170</v>
      </c>
      <c r="C41" s="13" t="s">
        <v>171</v>
      </c>
      <c r="D41" s="14" t="s">
        <v>12</v>
      </c>
      <c r="E41" s="12" t="s">
        <v>172</v>
      </c>
      <c r="F41" s="19" t="s">
        <v>173</v>
      </c>
      <c r="G41" s="15" t="n">
        <v>8</v>
      </c>
      <c r="H41" s="21" t="n">
        <v>4800</v>
      </c>
      <c r="I41" s="17" t="n">
        <v>3308566</v>
      </c>
    </row>
    <row r="42" s="8" customFormat="true" ht="24" hidden="false" customHeight="true" outlineLevel="0" collapsed="false">
      <c r="A42" s="12" t="n">
        <v>39</v>
      </c>
      <c r="B42" s="13" t="s">
        <v>174</v>
      </c>
      <c r="C42" s="13" t="s">
        <v>175</v>
      </c>
      <c r="D42" s="14" t="s">
        <v>12</v>
      </c>
      <c r="E42" s="12" t="s">
        <v>176</v>
      </c>
      <c r="F42" s="19" t="s">
        <v>169</v>
      </c>
      <c r="G42" s="15" t="n">
        <v>15</v>
      </c>
      <c r="H42" s="16" t="n">
        <v>3000</v>
      </c>
      <c r="I42" s="17" t="n">
        <v>3855111</v>
      </c>
    </row>
    <row r="43" s="8" customFormat="true" ht="24" hidden="false" customHeight="true" outlineLevel="0" collapsed="false">
      <c r="A43" s="12" t="n">
        <v>40</v>
      </c>
      <c r="B43" s="13" t="s">
        <v>177</v>
      </c>
      <c r="C43" s="13" t="s">
        <v>178</v>
      </c>
      <c r="D43" s="14" t="s">
        <v>12</v>
      </c>
      <c r="E43" s="12" t="s">
        <v>179</v>
      </c>
      <c r="F43" s="19" t="s">
        <v>180</v>
      </c>
      <c r="G43" s="15" t="n">
        <v>17</v>
      </c>
      <c r="H43" s="18" t="s">
        <v>181</v>
      </c>
      <c r="I43" s="17" t="n">
        <v>3333046</v>
      </c>
    </row>
    <row r="44" s="8" customFormat="true" ht="24" hidden="false" customHeight="true" outlineLevel="0" collapsed="false">
      <c r="A44" s="12" t="n">
        <v>41</v>
      </c>
      <c r="B44" s="13" t="s">
        <v>182</v>
      </c>
      <c r="C44" s="13" t="s">
        <v>183</v>
      </c>
      <c r="D44" s="14" t="s">
        <v>12</v>
      </c>
      <c r="E44" s="12" t="s">
        <v>184</v>
      </c>
      <c r="F44" s="19" t="s">
        <v>185</v>
      </c>
      <c r="G44" s="15" t="n">
        <v>7</v>
      </c>
      <c r="H44" s="18" t="s">
        <v>186</v>
      </c>
      <c r="I44" s="17" t="n">
        <v>3300326</v>
      </c>
    </row>
    <row r="45" s="8" customFormat="true" ht="24" hidden="false" customHeight="true" outlineLevel="0" collapsed="false">
      <c r="A45" s="12" t="n">
        <v>42</v>
      </c>
      <c r="B45" s="13" t="s">
        <v>187</v>
      </c>
      <c r="C45" s="13" t="s">
        <v>188</v>
      </c>
      <c r="D45" s="14" t="s">
        <v>12</v>
      </c>
      <c r="E45" s="12" t="s">
        <v>189</v>
      </c>
      <c r="F45" s="19" t="s">
        <v>190</v>
      </c>
      <c r="G45" s="15" t="n">
        <v>5</v>
      </c>
      <c r="H45" s="16" t="n">
        <v>1800</v>
      </c>
      <c r="I45" s="17" t="n">
        <v>3810528</v>
      </c>
    </row>
    <row r="46" s="8" customFormat="true" ht="24" hidden="false" customHeight="true" outlineLevel="0" collapsed="false">
      <c r="A46" s="12" t="n">
        <v>43</v>
      </c>
      <c r="B46" s="13" t="s">
        <v>191</v>
      </c>
      <c r="C46" s="13" t="s">
        <v>192</v>
      </c>
      <c r="D46" s="14" t="s">
        <v>12</v>
      </c>
      <c r="E46" s="12" t="s">
        <v>193</v>
      </c>
      <c r="F46" s="19" t="s">
        <v>194</v>
      </c>
      <c r="G46" s="15" t="n">
        <v>6</v>
      </c>
      <c r="H46" s="18" t="s">
        <v>195</v>
      </c>
      <c r="I46" s="17" t="n">
        <v>3828160</v>
      </c>
    </row>
    <row r="47" s="8" customFormat="true" ht="24" hidden="false" customHeight="true" outlineLevel="0" collapsed="false">
      <c r="A47" s="12" t="n">
        <v>44</v>
      </c>
      <c r="B47" s="13" t="s">
        <v>196</v>
      </c>
      <c r="C47" s="13" t="s">
        <v>197</v>
      </c>
      <c r="D47" s="14" t="s">
        <v>12</v>
      </c>
      <c r="E47" s="12" t="s">
        <v>198</v>
      </c>
      <c r="F47" s="14" t="s">
        <v>199</v>
      </c>
      <c r="G47" s="15" t="n">
        <v>6</v>
      </c>
      <c r="H47" s="21" t="n">
        <v>3900</v>
      </c>
      <c r="I47" s="17" t="n">
        <v>3556545</v>
      </c>
    </row>
    <row r="48" s="8" customFormat="true" ht="24" hidden="false" customHeight="true" outlineLevel="0" collapsed="false">
      <c r="A48" s="12" t="n">
        <v>45</v>
      </c>
      <c r="B48" s="13" t="s">
        <v>200</v>
      </c>
      <c r="C48" s="13" t="s">
        <v>201</v>
      </c>
      <c r="D48" s="14" t="s">
        <v>12</v>
      </c>
      <c r="E48" s="12" t="s">
        <v>202</v>
      </c>
      <c r="F48" s="19" t="s">
        <v>203</v>
      </c>
      <c r="G48" s="15" t="n">
        <v>10</v>
      </c>
      <c r="H48" s="20" t="s">
        <v>204</v>
      </c>
      <c r="I48" s="17" t="n">
        <v>6896813</v>
      </c>
    </row>
    <row r="49" s="8" customFormat="true" ht="24" hidden="false" customHeight="true" outlineLevel="0" collapsed="false">
      <c r="A49" s="12" t="n">
        <v>46</v>
      </c>
      <c r="B49" s="13" t="s">
        <v>205</v>
      </c>
      <c r="C49" s="13" t="s">
        <v>206</v>
      </c>
      <c r="D49" s="14" t="s">
        <v>12</v>
      </c>
      <c r="E49" s="12" t="s">
        <v>207</v>
      </c>
      <c r="F49" s="19" t="s">
        <v>208</v>
      </c>
      <c r="G49" s="15" t="n">
        <v>6</v>
      </c>
      <c r="H49" s="16" t="n">
        <v>3000</v>
      </c>
      <c r="I49" s="17" t="n">
        <v>3368155</v>
      </c>
    </row>
    <row r="50" s="8" customFormat="true" ht="24" hidden="false" customHeight="true" outlineLevel="0" collapsed="false">
      <c r="A50" s="12" t="n">
        <v>47</v>
      </c>
      <c r="B50" s="13" t="s">
        <v>209</v>
      </c>
      <c r="C50" s="13" t="s">
        <v>210</v>
      </c>
      <c r="D50" s="14" t="s">
        <v>12</v>
      </c>
      <c r="E50" s="22" t="s">
        <v>211</v>
      </c>
      <c r="F50" s="19" t="s">
        <v>212</v>
      </c>
      <c r="G50" s="15" t="n">
        <v>12</v>
      </c>
      <c r="H50" s="21" t="n">
        <v>7500</v>
      </c>
      <c r="I50" s="17" t="n">
        <v>3367899</v>
      </c>
    </row>
    <row r="51" s="8" customFormat="true" ht="24" hidden="false" customHeight="true" outlineLevel="0" collapsed="false">
      <c r="A51" s="12" t="n">
        <v>48</v>
      </c>
      <c r="B51" s="13" t="s">
        <v>213</v>
      </c>
      <c r="C51" s="23" t="s">
        <v>214</v>
      </c>
      <c r="D51" s="14" t="s">
        <v>12</v>
      </c>
      <c r="E51" s="12" t="s">
        <v>215</v>
      </c>
      <c r="F51" s="19" t="s">
        <v>216</v>
      </c>
      <c r="G51" s="15" t="n">
        <v>12</v>
      </c>
      <c r="H51" s="20" t="s">
        <v>217</v>
      </c>
      <c r="I51" s="17" t="n">
        <v>3326088</v>
      </c>
    </row>
    <row r="52" s="8" customFormat="true" ht="28" hidden="false" customHeight="true" outlineLevel="0" collapsed="false">
      <c r="A52" s="12" t="n">
        <v>49</v>
      </c>
      <c r="B52" s="13" t="s">
        <v>218</v>
      </c>
      <c r="C52" s="13" t="s">
        <v>219</v>
      </c>
      <c r="D52" s="14" t="s">
        <v>12</v>
      </c>
      <c r="E52" s="12" t="s">
        <v>220</v>
      </c>
      <c r="F52" s="19" t="s">
        <v>221</v>
      </c>
      <c r="G52" s="15" t="n">
        <v>10</v>
      </c>
      <c r="H52" s="18" t="s">
        <v>222</v>
      </c>
      <c r="I52" s="17" t="n">
        <v>3322993</v>
      </c>
    </row>
    <row r="53" s="8" customFormat="true" ht="24" hidden="false" customHeight="true" outlineLevel="0" collapsed="false">
      <c r="A53" s="12" t="n">
        <v>50</v>
      </c>
      <c r="B53" s="13" t="s">
        <v>223</v>
      </c>
      <c r="C53" s="13" t="s">
        <v>224</v>
      </c>
      <c r="D53" s="14" t="s">
        <v>12</v>
      </c>
      <c r="E53" s="12" t="s">
        <v>225</v>
      </c>
      <c r="F53" s="19" t="s">
        <v>59</v>
      </c>
      <c r="G53" s="15" t="n">
        <v>8</v>
      </c>
      <c r="H53" s="18" t="s">
        <v>226</v>
      </c>
      <c r="I53" s="17" t="n">
        <v>3322772</v>
      </c>
    </row>
    <row r="54" s="8" customFormat="true" ht="24" hidden="false" customHeight="true" outlineLevel="0" collapsed="false">
      <c r="A54" s="12" t="n">
        <v>51</v>
      </c>
      <c r="B54" s="13" t="s">
        <v>227</v>
      </c>
      <c r="C54" s="13" t="s">
        <v>228</v>
      </c>
      <c r="D54" s="14" t="s">
        <v>12</v>
      </c>
      <c r="E54" s="12" t="s">
        <v>229</v>
      </c>
      <c r="F54" s="19" t="s">
        <v>230</v>
      </c>
      <c r="G54" s="15" t="n">
        <v>11</v>
      </c>
      <c r="H54" s="21" t="n">
        <v>5000</v>
      </c>
      <c r="I54" s="17" t="n">
        <v>3633860</v>
      </c>
    </row>
    <row r="55" s="8" customFormat="true" ht="24" hidden="false" customHeight="true" outlineLevel="0" collapsed="false">
      <c r="A55" s="12" t="n">
        <v>52</v>
      </c>
      <c r="B55" s="13" t="s">
        <v>231</v>
      </c>
      <c r="C55" s="13" t="s">
        <v>232</v>
      </c>
      <c r="D55" s="14" t="s">
        <v>12</v>
      </c>
      <c r="E55" s="12" t="s">
        <v>233</v>
      </c>
      <c r="F55" s="19" t="s">
        <v>234</v>
      </c>
      <c r="G55" s="15" t="n">
        <v>10</v>
      </c>
      <c r="H55" s="16" t="n">
        <v>2500</v>
      </c>
      <c r="I55" s="17" t="n">
        <v>6956185</v>
      </c>
    </row>
    <row r="56" s="8" customFormat="true" ht="70" hidden="false" customHeight="true" outlineLevel="0" collapsed="false">
      <c r="A56" s="12" t="n">
        <v>53</v>
      </c>
      <c r="B56" s="13" t="s">
        <v>235</v>
      </c>
      <c r="C56" s="13" t="s">
        <v>236</v>
      </c>
      <c r="D56" s="14" t="s">
        <v>12</v>
      </c>
      <c r="E56" s="12" t="s">
        <v>237</v>
      </c>
      <c r="F56" s="19" t="s">
        <v>238</v>
      </c>
      <c r="G56" s="15" t="n">
        <v>12</v>
      </c>
      <c r="H56" s="20" t="s">
        <v>239</v>
      </c>
      <c r="I56" s="17" t="n">
        <v>3366822</v>
      </c>
    </row>
    <row r="57" s="8" customFormat="true" ht="24" hidden="false" customHeight="true" outlineLevel="0" collapsed="false">
      <c r="A57" s="12" t="n">
        <v>54</v>
      </c>
      <c r="B57" s="13" t="s">
        <v>240</v>
      </c>
      <c r="C57" s="13" t="s">
        <v>241</v>
      </c>
      <c r="D57" s="14" t="s">
        <v>12</v>
      </c>
      <c r="E57" s="15" t="s">
        <v>242</v>
      </c>
      <c r="F57" s="19" t="s">
        <v>243</v>
      </c>
      <c r="G57" s="15" t="n">
        <v>14</v>
      </c>
      <c r="H57" s="20" t="s">
        <v>244</v>
      </c>
      <c r="I57" s="17" t="n">
        <v>3630560</v>
      </c>
    </row>
    <row r="58" s="8" customFormat="true" ht="24" hidden="false" customHeight="true" outlineLevel="0" collapsed="false">
      <c r="A58" s="12" t="n">
        <v>55</v>
      </c>
      <c r="B58" s="24" t="s">
        <v>245</v>
      </c>
      <c r="C58" s="24" t="s">
        <v>246</v>
      </c>
      <c r="D58" s="14" t="s">
        <v>12</v>
      </c>
      <c r="E58" s="15" t="s">
        <v>247</v>
      </c>
      <c r="F58" s="25" t="s">
        <v>248</v>
      </c>
      <c r="G58" s="15" t="n">
        <v>18</v>
      </c>
      <c r="H58" s="20" t="n">
        <v>4500</v>
      </c>
      <c r="I58" s="17" t="n">
        <v>3233020</v>
      </c>
    </row>
    <row r="59" s="8" customFormat="true" ht="30" hidden="false" customHeight="true" outlineLevel="0" collapsed="false">
      <c r="A59" s="12" t="n">
        <v>56</v>
      </c>
      <c r="B59" s="24" t="s">
        <v>249</v>
      </c>
      <c r="C59" s="24" t="s">
        <v>250</v>
      </c>
      <c r="D59" s="14" t="s">
        <v>12</v>
      </c>
      <c r="E59" s="15" t="s">
        <v>251</v>
      </c>
      <c r="F59" s="25" t="s">
        <v>252</v>
      </c>
      <c r="G59" s="26" t="n">
        <v>8</v>
      </c>
      <c r="H59" s="27" t="n">
        <v>2800</v>
      </c>
      <c r="I59" s="12" t="n">
        <v>3300177</v>
      </c>
    </row>
    <row r="60" s="8" customFormat="true" ht="30" hidden="false" customHeight="true" outlineLevel="0" collapsed="false">
      <c r="A60" s="12" t="n">
        <v>57</v>
      </c>
      <c r="B60" s="24" t="s">
        <v>253</v>
      </c>
      <c r="C60" s="24" t="s">
        <v>254</v>
      </c>
      <c r="D60" s="14" t="s">
        <v>12</v>
      </c>
      <c r="E60" s="15" t="s">
        <v>255</v>
      </c>
      <c r="F60" s="25" t="s">
        <v>256</v>
      </c>
      <c r="G60" s="28" t="n">
        <v>9</v>
      </c>
      <c r="H60" s="16" t="n">
        <v>2950</v>
      </c>
      <c r="I60" s="12" t="n">
        <v>3829088</v>
      </c>
    </row>
    <row r="61" s="8" customFormat="true" ht="30" hidden="false" customHeight="true" outlineLevel="0" collapsed="false">
      <c r="A61" s="12" t="n">
        <v>58</v>
      </c>
      <c r="B61" s="24" t="s">
        <v>257</v>
      </c>
      <c r="C61" s="24" t="s">
        <v>258</v>
      </c>
      <c r="D61" s="14" t="s">
        <v>12</v>
      </c>
      <c r="E61" s="15" t="s">
        <v>259</v>
      </c>
      <c r="F61" s="25" t="s">
        <v>260</v>
      </c>
      <c r="G61" s="29" t="n">
        <v>6</v>
      </c>
      <c r="H61" s="27" t="n">
        <v>2500</v>
      </c>
      <c r="I61" s="30" t="n">
        <v>3333080</v>
      </c>
    </row>
    <row r="62" s="8" customFormat="true" ht="30" hidden="false" customHeight="true" outlineLevel="0" collapsed="false">
      <c r="A62" s="12" t="n">
        <v>59</v>
      </c>
      <c r="B62" s="24" t="s">
        <v>261</v>
      </c>
      <c r="C62" s="24" t="s">
        <v>262</v>
      </c>
      <c r="D62" s="14" t="s">
        <v>12</v>
      </c>
      <c r="E62" s="15" t="s">
        <v>263</v>
      </c>
      <c r="F62" s="25" t="s">
        <v>264</v>
      </c>
      <c r="G62" s="29" t="n">
        <v>12</v>
      </c>
      <c r="H62" s="21" t="n">
        <v>9800</v>
      </c>
      <c r="I62" s="30" t="n">
        <v>3839939</v>
      </c>
    </row>
    <row r="63" s="8" customFormat="true" ht="30" hidden="false" customHeight="true" outlineLevel="0" collapsed="false">
      <c r="A63" s="12" t="n">
        <v>60</v>
      </c>
      <c r="B63" s="24" t="s">
        <v>265</v>
      </c>
      <c r="C63" s="24" t="s">
        <v>266</v>
      </c>
      <c r="D63" s="14" t="s">
        <v>12</v>
      </c>
      <c r="E63" s="15" t="s">
        <v>267</v>
      </c>
      <c r="F63" s="25" t="s">
        <v>185</v>
      </c>
      <c r="G63" s="29" t="n">
        <v>8</v>
      </c>
      <c r="H63" s="27" t="n">
        <v>2200</v>
      </c>
      <c r="I63" s="12" t="n">
        <v>3392532</v>
      </c>
    </row>
    <row r="64" s="8" customFormat="true" ht="30" hidden="false" customHeight="true" outlineLevel="0" collapsed="false">
      <c r="A64" s="12" t="n">
        <v>61</v>
      </c>
      <c r="B64" s="13" t="s">
        <v>268</v>
      </c>
      <c r="C64" s="31" t="s">
        <v>269</v>
      </c>
      <c r="D64" s="32" t="s">
        <v>12</v>
      </c>
      <c r="E64" s="33" t="s">
        <v>270</v>
      </c>
      <c r="F64" s="25" t="s">
        <v>271</v>
      </c>
      <c r="G64" s="29" t="n">
        <v>16</v>
      </c>
      <c r="H64" s="21" t="n">
        <v>5500</v>
      </c>
      <c r="I64" s="12" t="n">
        <v>3310332</v>
      </c>
    </row>
    <row r="65" s="8" customFormat="true" ht="30" hidden="false" customHeight="true" outlineLevel="0" collapsed="false">
      <c r="A65" s="12" t="n">
        <v>62</v>
      </c>
      <c r="B65" s="34" t="s">
        <v>272</v>
      </c>
      <c r="C65" s="35" t="s">
        <v>273</v>
      </c>
      <c r="D65" s="32" t="s">
        <v>12</v>
      </c>
      <c r="E65" s="36" t="s">
        <v>274</v>
      </c>
      <c r="F65" s="25" t="s">
        <v>275</v>
      </c>
      <c r="G65" s="29" t="s">
        <v>276</v>
      </c>
      <c r="H65" s="21" t="n">
        <v>3500</v>
      </c>
      <c r="I65" s="37" t="n">
        <v>3332368</v>
      </c>
    </row>
    <row r="66" s="8" customFormat="true" ht="30" hidden="false" customHeight="true" outlineLevel="0" collapsed="false">
      <c r="A66" s="12" t="n">
        <v>63</v>
      </c>
      <c r="B66" s="34" t="s">
        <v>277</v>
      </c>
      <c r="C66" s="35" t="s">
        <v>278</v>
      </c>
      <c r="D66" s="32" t="s">
        <v>12</v>
      </c>
      <c r="E66" s="36" t="s">
        <v>279</v>
      </c>
      <c r="F66" s="25" t="s">
        <v>280</v>
      </c>
      <c r="G66" s="29" t="s">
        <v>276</v>
      </c>
      <c r="H66" s="21" t="n">
        <v>9800</v>
      </c>
      <c r="I66" s="37" t="n">
        <v>3331012</v>
      </c>
    </row>
    <row r="67" s="8" customFormat="true" ht="30" hidden="false" customHeight="true" outlineLevel="0" collapsed="false">
      <c r="A67" s="12" t="n">
        <v>64</v>
      </c>
      <c r="B67" s="35" t="s">
        <v>281</v>
      </c>
      <c r="C67" s="35" t="s">
        <v>282</v>
      </c>
      <c r="D67" s="32" t="s">
        <v>12</v>
      </c>
      <c r="E67" s="36" t="s">
        <v>283</v>
      </c>
      <c r="F67" s="25" t="s">
        <v>284</v>
      </c>
      <c r="G67" s="29" t="s">
        <v>285</v>
      </c>
      <c r="H67" s="38" t="n">
        <v>2600</v>
      </c>
      <c r="I67" s="37" t="n">
        <v>6886635</v>
      </c>
    </row>
    <row r="68" s="8" customFormat="true" ht="30" hidden="false" customHeight="true" outlineLevel="0" collapsed="false">
      <c r="A68" s="12" t="n">
        <v>65</v>
      </c>
      <c r="B68" s="35" t="s">
        <v>286</v>
      </c>
      <c r="C68" s="35" t="s">
        <v>287</v>
      </c>
      <c r="D68" s="32" t="s">
        <v>12</v>
      </c>
      <c r="E68" s="36" t="s">
        <v>288</v>
      </c>
      <c r="F68" s="25" t="s">
        <v>289</v>
      </c>
      <c r="G68" s="29" t="s">
        <v>290</v>
      </c>
      <c r="H68" s="38" t="n">
        <v>2500</v>
      </c>
      <c r="I68" s="37" t="n">
        <v>6863381</v>
      </c>
    </row>
    <row r="69" s="8" customFormat="true" ht="30" hidden="false" customHeight="true" outlineLevel="0" collapsed="false">
      <c r="A69" s="12" t="n">
        <v>66</v>
      </c>
      <c r="B69" s="24" t="s">
        <v>291</v>
      </c>
      <c r="C69" s="24" t="s">
        <v>292</v>
      </c>
      <c r="D69" s="39" t="s">
        <v>12</v>
      </c>
      <c r="E69" s="29" t="s">
        <v>293</v>
      </c>
      <c r="F69" s="25" t="s">
        <v>294</v>
      </c>
      <c r="G69" s="40" t="n">
        <v>6</v>
      </c>
      <c r="H69" s="27" t="n">
        <v>2300</v>
      </c>
      <c r="I69" s="41" t="n">
        <v>3925920</v>
      </c>
    </row>
    <row r="70" s="8" customFormat="true" ht="24" hidden="false" customHeight="true" outlineLevel="0" collapsed="false">
      <c r="A70" s="12" t="n">
        <v>67</v>
      </c>
      <c r="B70" s="13" t="s">
        <v>295</v>
      </c>
      <c r="C70" s="13" t="s">
        <v>296</v>
      </c>
      <c r="D70" s="14" t="s">
        <v>12</v>
      </c>
      <c r="E70" s="12" t="s">
        <v>297</v>
      </c>
      <c r="F70" s="14" t="s">
        <v>298</v>
      </c>
      <c r="G70" s="15" t="n">
        <v>6</v>
      </c>
      <c r="H70" s="16" t="n">
        <v>2448</v>
      </c>
      <c r="I70" s="17" t="n">
        <v>3901841</v>
      </c>
    </row>
    <row r="71" s="8" customFormat="true" ht="24" hidden="false" customHeight="true" outlineLevel="0" collapsed="false">
      <c r="A71" s="12" t="n">
        <v>68</v>
      </c>
      <c r="B71" s="13" t="s">
        <v>299</v>
      </c>
      <c r="C71" s="13" t="s">
        <v>300</v>
      </c>
      <c r="D71" s="14" t="s">
        <v>12</v>
      </c>
      <c r="E71" s="12" t="s">
        <v>301</v>
      </c>
      <c r="F71" s="14" t="s">
        <v>302</v>
      </c>
      <c r="G71" s="15" t="n">
        <v>9</v>
      </c>
      <c r="H71" s="16" t="n">
        <v>2300</v>
      </c>
      <c r="I71" s="17" t="n">
        <v>3921983</v>
      </c>
    </row>
    <row r="72" s="8" customFormat="true" ht="24" hidden="false" customHeight="true" outlineLevel="0" collapsed="false">
      <c r="A72" s="12" t="n">
        <v>69</v>
      </c>
      <c r="B72" s="13" t="s">
        <v>303</v>
      </c>
      <c r="C72" s="13" t="s">
        <v>304</v>
      </c>
      <c r="D72" s="14" t="s">
        <v>12</v>
      </c>
      <c r="E72" s="12" t="s">
        <v>305</v>
      </c>
      <c r="F72" s="14" t="s">
        <v>306</v>
      </c>
      <c r="G72" s="15" t="n">
        <v>17</v>
      </c>
      <c r="H72" s="16" t="n">
        <v>2860</v>
      </c>
      <c r="I72" s="17" t="n">
        <v>3920587</v>
      </c>
    </row>
    <row r="73" s="8" customFormat="true" ht="24" hidden="false" customHeight="true" outlineLevel="0" collapsed="false">
      <c r="A73" s="12" t="n">
        <v>70</v>
      </c>
      <c r="B73" s="13" t="s">
        <v>307</v>
      </c>
      <c r="C73" s="13" t="s">
        <v>308</v>
      </c>
      <c r="D73" s="14" t="s">
        <v>12</v>
      </c>
      <c r="E73" s="12" t="s">
        <v>309</v>
      </c>
      <c r="F73" s="14" t="s">
        <v>310</v>
      </c>
      <c r="G73" s="15" t="n">
        <v>4</v>
      </c>
      <c r="H73" s="18" t="s">
        <v>311</v>
      </c>
      <c r="I73" s="17" t="n">
        <v>3924711</v>
      </c>
    </row>
    <row r="74" s="8" customFormat="true" ht="24" hidden="false" customHeight="true" outlineLevel="0" collapsed="false">
      <c r="A74" s="12" t="n">
        <v>71</v>
      </c>
      <c r="B74" s="13" t="s">
        <v>312</v>
      </c>
      <c r="C74" s="13" t="s">
        <v>313</v>
      </c>
      <c r="D74" s="14" t="s">
        <v>12</v>
      </c>
      <c r="E74" s="12" t="s">
        <v>314</v>
      </c>
      <c r="F74" s="14" t="s">
        <v>315</v>
      </c>
      <c r="G74" s="15" t="n">
        <v>9</v>
      </c>
      <c r="H74" s="16" t="n">
        <v>2400</v>
      </c>
      <c r="I74" s="17" t="n">
        <v>3920930</v>
      </c>
    </row>
    <row r="75" s="8" customFormat="true" ht="24" hidden="false" customHeight="true" outlineLevel="0" collapsed="false">
      <c r="A75" s="12" t="n">
        <v>72</v>
      </c>
      <c r="B75" s="13" t="s">
        <v>316</v>
      </c>
      <c r="C75" s="13" t="s">
        <v>317</v>
      </c>
      <c r="D75" s="14" t="s">
        <v>12</v>
      </c>
      <c r="E75" s="12" t="s">
        <v>318</v>
      </c>
      <c r="F75" s="14" t="s">
        <v>319</v>
      </c>
      <c r="G75" s="15" t="n">
        <v>6</v>
      </c>
      <c r="H75" s="16" t="n">
        <v>2040</v>
      </c>
      <c r="I75" s="17" t="n">
        <v>3922922</v>
      </c>
    </row>
    <row r="76" s="8" customFormat="true" ht="24" hidden="false" customHeight="true" outlineLevel="0" collapsed="false">
      <c r="A76" s="12" t="n">
        <v>73</v>
      </c>
      <c r="B76" s="13" t="s">
        <v>320</v>
      </c>
      <c r="C76" s="13" t="s">
        <v>321</v>
      </c>
      <c r="D76" s="14" t="s">
        <v>12</v>
      </c>
      <c r="E76" s="12" t="s">
        <v>322</v>
      </c>
      <c r="F76" s="19" t="s">
        <v>323</v>
      </c>
      <c r="G76" s="15" t="n">
        <v>11</v>
      </c>
      <c r="H76" s="16" t="n">
        <v>2680</v>
      </c>
      <c r="I76" s="17" t="n">
        <v>3900887</v>
      </c>
    </row>
    <row r="77" s="8" customFormat="true" ht="24" hidden="false" customHeight="true" outlineLevel="0" collapsed="false">
      <c r="A77" s="12" t="n">
        <v>74</v>
      </c>
      <c r="B77" s="13" t="s">
        <v>324</v>
      </c>
      <c r="C77" s="13" t="s">
        <v>325</v>
      </c>
      <c r="D77" s="14" t="s">
        <v>12</v>
      </c>
      <c r="E77" s="12" t="s">
        <v>326</v>
      </c>
      <c r="F77" s="19" t="s">
        <v>327</v>
      </c>
      <c r="G77" s="15" t="n">
        <v>13</v>
      </c>
      <c r="H77" s="16" t="n">
        <v>2380</v>
      </c>
      <c r="I77" s="17" t="n">
        <v>3926980</v>
      </c>
    </row>
    <row r="78" s="8" customFormat="true" ht="24" hidden="false" customHeight="true" outlineLevel="0" collapsed="false">
      <c r="A78" s="12" t="n">
        <v>75</v>
      </c>
      <c r="B78" s="13" t="s">
        <v>328</v>
      </c>
      <c r="C78" s="13" t="s">
        <v>329</v>
      </c>
      <c r="D78" s="14" t="s">
        <v>12</v>
      </c>
      <c r="E78" s="12" t="s">
        <v>330</v>
      </c>
      <c r="F78" s="19" t="s">
        <v>331</v>
      </c>
      <c r="G78" s="15" t="n">
        <v>6</v>
      </c>
      <c r="H78" s="18" t="s">
        <v>311</v>
      </c>
      <c r="I78" s="17" t="n">
        <v>3930887</v>
      </c>
    </row>
    <row r="79" s="8" customFormat="true" ht="24" hidden="false" customHeight="true" outlineLevel="0" collapsed="false">
      <c r="A79" s="12" t="n">
        <v>76</v>
      </c>
      <c r="B79" s="42" t="s">
        <v>332</v>
      </c>
      <c r="C79" s="42" t="s">
        <v>333</v>
      </c>
      <c r="D79" s="14" t="s">
        <v>12</v>
      </c>
      <c r="E79" s="12" t="s">
        <v>334</v>
      </c>
      <c r="F79" s="14" t="s">
        <v>335</v>
      </c>
      <c r="G79" s="15" t="n">
        <v>26</v>
      </c>
      <c r="H79" s="20" t="s">
        <v>336</v>
      </c>
      <c r="I79" s="17" t="n">
        <v>3933962</v>
      </c>
    </row>
    <row r="80" s="8" customFormat="true" ht="24" hidden="false" customHeight="true" outlineLevel="0" collapsed="false">
      <c r="A80" s="12" t="n">
        <v>77</v>
      </c>
      <c r="B80" s="13" t="s">
        <v>337</v>
      </c>
      <c r="C80" s="13" t="s">
        <v>338</v>
      </c>
      <c r="D80" s="14" t="s">
        <v>12</v>
      </c>
      <c r="E80" s="12" t="s">
        <v>339</v>
      </c>
      <c r="F80" s="19" t="s">
        <v>340</v>
      </c>
      <c r="G80" s="15" t="n">
        <v>4</v>
      </c>
      <c r="H80" s="16" t="n">
        <v>2238</v>
      </c>
      <c r="I80" s="17" t="n">
        <v>3907930</v>
      </c>
    </row>
    <row r="81" s="8" customFormat="true" ht="24" hidden="false" customHeight="true" outlineLevel="0" collapsed="false">
      <c r="A81" s="12" t="n">
        <v>78</v>
      </c>
      <c r="B81" s="13" t="s">
        <v>341</v>
      </c>
      <c r="C81" s="13" t="s">
        <v>342</v>
      </c>
      <c r="D81" s="14" t="s">
        <v>12</v>
      </c>
      <c r="E81" s="12" t="s">
        <v>343</v>
      </c>
      <c r="F81" s="19" t="s">
        <v>92</v>
      </c>
      <c r="G81" s="15" t="n">
        <v>11</v>
      </c>
      <c r="H81" s="16" t="n">
        <v>2150</v>
      </c>
      <c r="I81" s="17" t="n">
        <v>3920981</v>
      </c>
    </row>
    <row r="82" s="8" customFormat="true" ht="24" hidden="false" customHeight="true" outlineLevel="0" collapsed="false">
      <c r="A82" s="12" t="n">
        <v>79</v>
      </c>
      <c r="B82" s="13" t="s">
        <v>344</v>
      </c>
      <c r="C82" s="13" t="s">
        <v>345</v>
      </c>
      <c r="D82" s="14" t="s">
        <v>12</v>
      </c>
      <c r="E82" s="12" t="s">
        <v>346</v>
      </c>
      <c r="F82" s="14" t="s">
        <v>347</v>
      </c>
      <c r="G82" s="15" t="n">
        <v>15</v>
      </c>
      <c r="H82" s="21" t="n">
        <v>14200</v>
      </c>
      <c r="I82" s="17" t="n">
        <v>3907556</v>
      </c>
    </row>
    <row r="83" s="8" customFormat="true" ht="107" hidden="false" customHeight="true" outlineLevel="0" collapsed="false">
      <c r="A83" s="12" t="n">
        <v>80</v>
      </c>
      <c r="B83" s="13" t="s">
        <v>348</v>
      </c>
      <c r="C83" s="13" t="s">
        <v>349</v>
      </c>
      <c r="D83" s="14" t="s">
        <v>12</v>
      </c>
      <c r="E83" s="12" t="s">
        <v>350</v>
      </c>
      <c r="F83" s="19" t="s">
        <v>351</v>
      </c>
      <c r="G83" s="15" t="n">
        <v>9</v>
      </c>
      <c r="H83" s="20" t="s">
        <v>352</v>
      </c>
      <c r="I83" s="17" t="n">
        <v>3300828</v>
      </c>
    </row>
    <row r="84" s="8" customFormat="true" ht="24" hidden="false" customHeight="true" outlineLevel="0" collapsed="false">
      <c r="A84" s="12" t="n">
        <v>81</v>
      </c>
      <c r="B84" s="13" t="s">
        <v>353</v>
      </c>
      <c r="C84" s="13" t="s">
        <v>354</v>
      </c>
      <c r="D84" s="14" t="s">
        <v>12</v>
      </c>
      <c r="E84" s="12" t="s">
        <v>355</v>
      </c>
      <c r="F84" s="19" t="s">
        <v>356</v>
      </c>
      <c r="G84" s="15" t="n">
        <v>9</v>
      </c>
      <c r="H84" s="16" t="n">
        <v>2600</v>
      </c>
      <c r="I84" s="17" t="n">
        <v>3926326</v>
      </c>
    </row>
    <row r="85" s="8" customFormat="true" ht="24" hidden="false" customHeight="true" outlineLevel="0" collapsed="false">
      <c r="A85" s="12" t="n">
        <v>82</v>
      </c>
      <c r="B85" s="13" t="s">
        <v>357</v>
      </c>
      <c r="C85" s="13" t="s">
        <v>358</v>
      </c>
      <c r="D85" s="14" t="s">
        <v>12</v>
      </c>
      <c r="E85" s="12" t="s">
        <v>359</v>
      </c>
      <c r="F85" s="19" t="s">
        <v>360</v>
      </c>
      <c r="G85" s="15" t="n">
        <v>3</v>
      </c>
      <c r="H85" s="18" t="s">
        <v>361</v>
      </c>
      <c r="I85" s="17" t="n">
        <v>3903038</v>
      </c>
    </row>
    <row r="86" s="8" customFormat="true" ht="63" hidden="false" customHeight="true" outlineLevel="0" collapsed="false">
      <c r="A86" s="12" t="n">
        <v>83</v>
      </c>
      <c r="B86" s="13" t="s">
        <v>362</v>
      </c>
      <c r="C86" s="13" t="s">
        <v>363</v>
      </c>
      <c r="D86" s="14" t="s">
        <v>12</v>
      </c>
      <c r="E86" s="12" t="s">
        <v>364</v>
      </c>
      <c r="F86" s="19" t="s">
        <v>365</v>
      </c>
      <c r="G86" s="15" t="n">
        <v>27</v>
      </c>
      <c r="H86" s="20" t="s">
        <v>366</v>
      </c>
      <c r="I86" s="17" t="n">
        <v>3920866</v>
      </c>
    </row>
    <row r="87" s="8" customFormat="true" ht="24" hidden="false" customHeight="true" outlineLevel="0" collapsed="false">
      <c r="A87" s="12" t="n">
        <v>84</v>
      </c>
      <c r="B87" s="13" t="s">
        <v>367</v>
      </c>
      <c r="C87" s="13" t="s">
        <v>368</v>
      </c>
      <c r="D87" s="14" t="s">
        <v>12</v>
      </c>
      <c r="E87" s="12" t="s">
        <v>369</v>
      </c>
      <c r="F87" s="19" t="s">
        <v>370</v>
      </c>
      <c r="G87" s="15" t="n">
        <v>12</v>
      </c>
      <c r="H87" s="18" t="s">
        <v>371</v>
      </c>
      <c r="I87" s="17" t="n">
        <v>3911885</v>
      </c>
    </row>
    <row r="88" s="8" customFormat="true" ht="24" hidden="false" customHeight="true" outlineLevel="0" collapsed="false">
      <c r="A88" s="12" t="n">
        <v>85</v>
      </c>
      <c r="B88" s="13" t="s">
        <v>372</v>
      </c>
      <c r="C88" s="13" t="s">
        <v>373</v>
      </c>
      <c r="D88" s="14" t="s">
        <v>12</v>
      </c>
      <c r="E88" s="12" t="s">
        <v>374</v>
      </c>
      <c r="F88" s="19" t="s">
        <v>185</v>
      </c>
      <c r="G88" s="15" t="n">
        <v>6</v>
      </c>
      <c r="H88" s="18" t="s">
        <v>375</v>
      </c>
      <c r="I88" s="17" t="n">
        <v>3280389</v>
      </c>
    </row>
    <row r="89" s="8" customFormat="true" ht="24" hidden="false" customHeight="true" outlineLevel="0" collapsed="false">
      <c r="A89" s="12" t="n">
        <v>86</v>
      </c>
      <c r="B89" s="13" t="s">
        <v>376</v>
      </c>
      <c r="C89" s="13" t="s">
        <v>377</v>
      </c>
      <c r="D89" s="14" t="s">
        <v>12</v>
      </c>
      <c r="E89" s="12" t="s">
        <v>378</v>
      </c>
      <c r="F89" s="19" t="s">
        <v>379</v>
      </c>
      <c r="G89" s="15" t="n">
        <v>11</v>
      </c>
      <c r="H89" s="16" t="n">
        <v>2980</v>
      </c>
      <c r="I89" s="17" t="n">
        <v>3920568</v>
      </c>
    </row>
    <row r="90" s="8" customFormat="true" ht="24" hidden="false" customHeight="true" outlineLevel="0" collapsed="false">
      <c r="A90" s="12" t="n">
        <v>87</v>
      </c>
      <c r="B90" s="13" t="s">
        <v>380</v>
      </c>
      <c r="C90" s="13" t="s">
        <v>381</v>
      </c>
      <c r="D90" s="14" t="s">
        <v>12</v>
      </c>
      <c r="E90" s="12" t="s">
        <v>382</v>
      </c>
      <c r="F90" s="43" t="s">
        <v>306</v>
      </c>
      <c r="G90" s="44" t="n">
        <v>11</v>
      </c>
      <c r="H90" s="16" t="n">
        <v>2860</v>
      </c>
      <c r="I90" s="17" t="n">
        <v>3288066</v>
      </c>
    </row>
    <row r="91" s="8" customFormat="true" ht="24" hidden="false" customHeight="true" outlineLevel="0" collapsed="false">
      <c r="A91" s="12" t="n">
        <v>88</v>
      </c>
      <c r="B91" s="13" t="s">
        <v>383</v>
      </c>
      <c r="C91" s="13" t="s">
        <v>384</v>
      </c>
      <c r="D91" s="14" t="s">
        <v>12</v>
      </c>
      <c r="E91" s="12" t="s">
        <v>385</v>
      </c>
      <c r="F91" s="43" t="s">
        <v>386</v>
      </c>
      <c r="G91" s="44" t="n">
        <v>7</v>
      </c>
      <c r="H91" s="18" t="s">
        <v>387</v>
      </c>
      <c r="I91" s="17" t="n">
        <v>3392800</v>
      </c>
    </row>
    <row r="92" s="8" customFormat="true" ht="24" hidden="false" customHeight="true" outlineLevel="0" collapsed="false">
      <c r="A92" s="12" t="n">
        <v>89</v>
      </c>
      <c r="B92" s="24" t="s">
        <v>388</v>
      </c>
      <c r="C92" s="24" t="s">
        <v>389</v>
      </c>
      <c r="D92" s="14" t="s">
        <v>12</v>
      </c>
      <c r="E92" s="12" t="s">
        <v>390</v>
      </c>
      <c r="F92" s="19" t="s">
        <v>391</v>
      </c>
      <c r="G92" s="12" t="n">
        <v>12</v>
      </c>
      <c r="H92" s="18" t="s">
        <v>392</v>
      </c>
      <c r="I92" s="12" t="n">
        <v>3928888</v>
      </c>
    </row>
    <row r="93" s="8" customFormat="true" ht="24" hidden="false" customHeight="true" outlineLevel="0" collapsed="false">
      <c r="A93" s="12" t="n">
        <v>90</v>
      </c>
      <c r="B93" s="24" t="s">
        <v>393</v>
      </c>
      <c r="C93" s="24" t="s">
        <v>394</v>
      </c>
      <c r="D93" s="14" t="s">
        <v>12</v>
      </c>
      <c r="E93" s="12" t="s">
        <v>395</v>
      </c>
      <c r="F93" s="19" t="s">
        <v>327</v>
      </c>
      <c r="G93" s="12" t="n">
        <v>12</v>
      </c>
      <c r="H93" s="21" t="n">
        <v>4500</v>
      </c>
      <c r="I93" s="12" t="n">
        <v>3916283</v>
      </c>
    </row>
    <row r="94" s="8" customFormat="true" ht="24" hidden="false" customHeight="true" outlineLevel="0" collapsed="false">
      <c r="A94" s="12" t="n">
        <v>91</v>
      </c>
      <c r="B94" s="24" t="s">
        <v>396</v>
      </c>
      <c r="C94" s="24" t="s">
        <v>397</v>
      </c>
      <c r="D94" s="14" t="s">
        <v>12</v>
      </c>
      <c r="E94" s="12" t="s">
        <v>398</v>
      </c>
      <c r="F94" s="19" t="s">
        <v>399</v>
      </c>
      <c r="G94" s="12" t="n">
        <v>8</v>
      </c>
      <c r="H94" s="20" t="s">
        <v>400</v>
      </c>
      <c r="I94" s="12" t="n">
        <v>3928111</v>
      </c>
    </row>
    <row r="95" s="8" customFormat="true" ht="24" hidden="false" customHeight="true" outlineLevel="0" collapsed="false">
      <c r="A95" s="12" t="n">
        <v>92</v>
      </c>
      <c r="B95" s="45" t="s">
        <v>401</v>
      </c>
      <c r="C95" s="45" t="s">
        <v>402</v>
      </c>
      <c r="D95" s="14" t="s">
        <v>12</v>
      </c>
      <c r="E95" s="12" t="s">
        <v>403</v>
      </c>
      <c r="F95" s="19" t="s">
        <v>404</v>
      </c>
      <c r="G95" s="12" t="s">
        <v>290</v>
      </c>
      <c r="H95" s="16" t="n">
        <v>2500</v>
      </c>
      <c r="I95" s="46" t="n">
        <v>3353560</v>
      </c>
    </row>
    <row r="96" s="8" customFormat="true" ht="24" hidden="false" customHeight="true" outlineLevel="0" collapsed="false">
      <c r="A96" s="12" t="n">
        <v>93</v>
      </c>
      <c r="B96" s="47" t="s">
        <v>405</v>
      </c>
      <c r="C96" s="13" t="s">
        <v>406</v>
      </c>
      <c r="D96" s="14" t="s">
        <v>12</v>
      </c>
      <c r="E96" s="12" t="s">
        <v>407</v>
      </c>
      <c r="F96" s="19" t="s">
        <v>408</v>
      </c>
      <c r="G96" s="12" t="n">
        <v>5</v>
      </c>
      <c r="H96" s="16" t="n">
        <v>2000</v>
      </c>
      <c r="I96" s="12" t="n">
        <v>3502524</v>
      </c>
    </row>
    <row r="97" s="8" customFormat="true" ht="24" hidden="false" customHeight="true" outlineLevel="0" collapsed="false">
      <c r="A97" s="12" t="n">
        <v>94</v>
      </c>
      <c r="B97" s="13" t="s">
        <v>409</v>
      </c>
      <c r="C97" s="13" t="s">
        <v>410</v>
      </c>
      <c r="D97" s="14" t="s">
        <v>12</v>
      </c>
      <c r="E97" s="12" t="s">
        <v>411</v>
      </c>
      <c r="F97" s="19" t="s">
        <v>404</v>
      </c>
      <c r="G97" s="12" t="n">
        <v>9</v>
      </c>
      <c r="H97" s="18" t="s">
        <v>412</v>
      </c>
      <c r="I97" s="12" t="n">
        <v>3502313</v>
      </c>
    </row>
    <row r="98" s="8" customFormat="true" ht="24" hidden="false" customHeight="true" outlineLevel="0" collapsed="false">
      <c r="A98" s="12" t="n">
        <v>95</v>
      </c>
      <c r="B98" s="13" t="s">
        <v>413</v>
      </c>
      <c r="C98" s="13" t="s">
        <v>414</v>
      </c>
      <c r="D98" s="14" t="s">
        <v>12</v>
      </c>
      <c r="E98" s="12" t="s">
        <v>415</v>
      </c>
      <c r="F98" s="19" t="s">
        <v>404</v>
      </c>
      <c r="G98" s="15" t="n">
        <v>9</v>
      </c>
      <c r="H98" s="18" t="s">
        <v>416</v>
      </c>
      <c r="I98" s="17" t="n">
        <v>3505113</v>
      </c>
    </row>
    <row r="99" s="8" customFormat="true" ht="24" hidden="false" customHeight="true" outlineLevel="0" collapsed="false">
      <c r="A99" s="12" t="n">
        <v>96</v>
      </c>
      <c r="B99" s="13" t="s">
        <v>417</v>
      </c>
      <c r="C99" s="13" t="s">
        <v>418</v>
      </c>
      <c r="D99" s="14" t="s">
        <v>12</v>
      </c>
      <c r="E99" s="12" t="s">
        <v>419</v>
      </c>
      <c r="F99" s="19" t="s">
        <v>420</v>
      </c>
      <c r="G99" s="15" t="n">
        <v>9</v>
      </c>
      <c r="H99" s="18" t="s">
        <v>421</v>
      </c>
      <c r="I99" s="17" t="n">
        <v>3502918</v>
      </c>
    </row>
    <row r="100" s="8" customFormat="true" ht="24" hidden="false" customHeight="true" outlineLevel="0" collapsed="false">
      <c r="A100" s="12" t="n">
        <v>97</v>
      </c>
      <c r="B100" s="13" t="s">
        <v>422</v>
      </c>
      <c r="C100" s="13" t="s">
        <v>423</v>
      </c>
      <c r="D100" s="14" t="s">
        <v>12</v>
      </c>
      <c r="E100" s="12" t="s">
        <v>424</v>
      </c>
      <c r="F100" s="19" t="s">
        <v>173</v>
      </c>
      <c r="G100" s="15" t="n">
        <v>8</v>
      </c>
      <c r="H100" s="20" t="s">
        <v>425</v>
      </c>
      <c r="I100" s="17" t="n">
        <v>3668096</v>
      </c>
    </row>
    <row r="101" s="8" customFormat="true" ht="24" hidden="false" customHeight="true" outlineLevel="0" collapsed="false">
      <c r="A101" s="12" t="n">
        <v>98</v>
      </c>
      <c r="B101" s="13" t="s">
        <v>426</v>
      </c>
      <c r="C101" s="13" t="s">
        <v>427</v>
      </c>
      <c r="D101" s="14" t="s">
        <v>12</v>
      </c>
      <c r="E101" s="12" t="s">
        <v>428</v>
      </c>
      <c r="F101" s="19" t="s">
        <v>429</v>
      </c>
      <c r="G101" s="15" t="n">
        <v>4</v>
      </c>
      <c r="H101" s="18" t="s">
        <v>430</v>
      </c>
      <c r="I101" s="17" t="n">
        <v>3501368</v>
      </c>
    </row>
    <row r="102" s="8" customFormat="true" ht="24" hidden="false" customHeight="true" outlineLevel="0" collapsed="false">
      <c r="A102" s="12" t="n">
        <v>99</v>
      </c>
      <c r="B102" s="13" t="s">
        <v>431</v>
      </c>
      <c r="C102" s="13" t="s">
        <v>432</v>
      </c>
      <c r="D102" s="14" t="s">
        <v>12</v>
      </c>
      <c r="E102" s="12" t="s">
        <v>433</v>
      </c>
      <c r="F102" s="14" t="s">
        <v>434</v>
      </c>
      <c r="G102" s="48" t="n">
        <v>12</v>
      </c>
      <c r="H102" s="20" t="s">
        <v>435</v>
      </c>
      <c r="I102" s="17" t="n">
        <v>3785050</v>
      </c>
    </row>
    <row r="103" s="8" customFormat="true" ht="24" hidden="false" customHeight="true" outlineLevel="0" collapsed="false">
      <c r="A103" s="12" t="n">
        <v>100</v>
      </c>
      <c r="B103" s="13" t="s">
        <v>436</v>
      </c>
      <c r="C103" s="13" t="s">
        <v>437</v>
      </c>
      <c r="D103" s="14" t="s">
        <v>12</v>
      </c>
      <c r="E103" s="12" t="s">
        <v>438</v>
      </c>
      <c r="F103" s="19" t="s">
        <v>404</v>
      </c>
      <c r="G103" s="48" t="n">
        <v>20</v>
      </c>
      <c r="H103" s="18" t="s">
        <v>439</v>
      </c>
      <c r="I103" s="17" t="n">
        <v>3505003</v>
      </c>
    </row>
    <row r="104" s="8" customFormat="true" ht="24" hidden="false" customHeight="true" outlineLevel="0" collapsed="false">
      <c r="A104" s="12" t="n">
        <v>101</v>
      </c>
      <c r="B104" s="24" t="s">
        <v>440</v>
      </c>
      <c r="C104" s="24" t="s">
        <v>441</v>
      </c>
      <c r="D104" s="14" t="s">
        <v>12</v>
      </c>
      <c r="E104" s="15" t="s">
        <v>442</v>
      </c>
      <c r="F104" s="25" t="s">
        <v>443</v>
      </c>
      <c r="G104" s="48" t="n">
        <v>12</v>
      </c>
      <c r="H104" s="21" t="n">
        <v>4280</v>
      </c>
      <c r="I104" s="12" t="n">
        <v>3500012</v>
      </c>
    </row>
    <row r="105" s="8" customFormat="true" ht="24" hidden="false" customHeight="true" outlineLevel="0" collapsed="false">
      <c r="A105" s="12" t="n">
        <v>102</v>
      </c>
      <c r="B105" s="13" t="s">
        <v>444</v>
      </c>
      <c r="C105" s="13" t="s">
        <v>445</v>
      </c>
      <c r="D105" s="14" t="s">
        <v>12</v>
      </c>
      <c r="E105" s="12" t="s">
        <v>446</v>
      </c>
      <c r="F105" s="14" t="s">
        <v>447</v>
      </c>
      <c r="G105" s="15" t="n">
        <v>10</v>
      </c>
      <c r="H105" s="16" t="n">
        <v>2300</v>
      </c>
      <c r="I105" s="17" t="n">
        <v>3386555</v>
      </c>
    </row>
    <row r="106" s="8" customFormat="true" ht="24" hidden="false" customHeight="true" outlineLevel="0" collapsed="false">
      <c r="A106" s="12" t="n">
        <v>103</v>
      </c>
      <c r="B106" s="13" t="s">
        <v>448</v>
      </c>
      <c r="C106" s="13" t="s">
        <v>449</v>
      </c>
      <c r="D106" s="14" t="s">
        <v>12</v>
      </c>
      <c r="E106" s="12" t="s">
        <v>450</v>
      </c>
      <c r="F106" s="49" t="s">
        <v>451</v>
      </c>
      <c r="G106" s="15" t="n">
        <v>5</v>
      </c>
      <c r="H106" s="16" t="n">
        <v>2280</v>
      </c>
      <c r="I106" s="17" t="n">
        <v>3556669</v>
      </c>
    </row>
    <row r="107" s="8" customFormat="true" ht="24" hidden="false" customHeight="true" outlineLevel="0" collapsed="false">
      <c r="A107" s="12" t="n">
        <v>104</v>
      </c>
      <c r="B107" s="13" t="s">
        <v>452</v>
      </c>
      <c r="C107" s="13" t="s">
        <v>453</v>
      </c>
      <c r="D107" s="14" t="s">
        <v>12</v>
      </c>
      <c r="E107" s="12" t="s">
        <v>454</v>
      </c>
      <c r="F107" s="14" t="s">
        <v>455</v>
      </c>
      <c r="G107" s="15" t="n">
        <v>4</v>
      </c>
      <c r="H107" s="16" t="n">
        <v>1950</v>
      </c>
      <c r="I107" s="17" t="n">
        <v>3560602</v>
      </c>
    </row>
    <row r="108" s="8" customFormat="true" ht="24" hidden="false" customHeight="true" outlineLevel="0" collapsed="false">
      <c r="A108" s="12" t="n">
        <v>105</v>
      </c>
      <c r="B108" s="13" t="s">
        <v>456</v>
      </c>
      <c r="C108" s="13" t="s">
        <v>457</v>
      </c>
      <c r="D108" s="14" t="s">
        <v>12</v>
      </c>
      <c r="E108" s="12" t="s">
        <v>458</v>
      </c>
      <c r="F108" s="14" t="s">
        <v>459</v>
      </c>
      <c r="G108" s="15" t="n">
        <v>5</v>
      </c>
      <c r="H108" s="16" t="n">
        <v>2250</v>
      </c>
      <c r="I108" s="17" t="n">
        <v>3551657</v>
      </c>
    </row>
    <row r="109" s="8" customFormat="true" ht="24" hidden="false" customHeight="true" outlineLevel="0" collapsed="false">
      <c r="A109" s="12" t="n">
        <v>106</v>
      </c>
      <c r="B109" s="13" t="s">
        <v>460</v>
      </c>
      <c r="C109" s="13" t="s">
        <v>461</v>
      </c>
      <c r="D109" s="14" t="s">
        <v>12</v>
      </c>
      <c r="E109" s="12" t="s">
        <v>462</v>
      </c>
      <c r="F109" s="14" t="s">
        <v>463</v>
      </c>
      <c r="G109" s="15" t="n">
        <v>8</v>
      </c>
      <c r="H109" s="16" t="n">
        <v>2450</v>
      </c>
      <c r="I109" s="17" t="n">
        <v>3483832</v>
      </c>
    </row>
    <row r="110" s="8" customFormat="true" ht="24" hidden="false" customHeight="true" outlineLevel="0" collapsed="false">
      <c r="A110" s="12" t="n">
        <v>107</v>
      </c>
      <c r="B110" s="13" t="s">
        <v>464</v>
      </c>
      <c r="C110" s="13" t="s">
        <v>465</v>
      </c>
      <c r="D110" s="14" t="s">
        <v>12</v>
      </c>
      <c r="E110" s="12" t="s">
        <v>466</v>
      </c>
      <c r="F110" s="14" t="s">
        <v>467</v>
      </c>
      <c r="G110" s="15" t="n">
        <v>3</v>
      </c>
      <c r="H110" s="16" t="n">
        <v>2200</v>
      </c>
      <c r="I110" s="17" t="n">
        <v>3550643</v>
      </c>
    </row>
    <row r="111" s="8" customFormat="true" ht="24" hidden="false" customHeight="true" outlineLevel="0" collapsed="false">
      <c r="A111" s="12" t="n">
        <v>108</v>
      </c>
      <c r="B111" s="13" t="s">
        <v>468</v>
      </c>
      <c r="C111" s="13" t="s">
        <v>465</v>
      </c>
      <c r="D111" s="14" t="s">
        <v>12</v>
      </c>
      <c r="E111" s="12" t="s">
        <v>469</v>
      </c>
      <c r="F111" s="19" t="s">
        <v>470</v>
      </c>
      <c r="G111" s="15" t="n">
        <v>7</v>
      </c>
      <c r="H111" s="16" t="n">
        <v>2250</v>
      </c>
      <c r="I111" s="17" t="n">
        <v>3551737</v>
      </c>
    </row>
    <row r="112" s="8" customFormat="true" ht="24" hidden="false" customHeight="true" outlineLevel="0" collapsed="false">
      <c r="A112" s="12" t="n">
        <v>109</v>
      </c>
      <c r="B112" s="13" t="s">
        <v>471</v>
      </c>
      <c r="C112" s="13" t="s">
        <v>472</v>
      </c>
      <c r="D112" s="14" t="s">
        <v>12</v>
      </c>
      <c r="E112" s="12" t="s">
        <v>473</v>
      </c>
      <c r="F112" s="19" t="s">
        <v>474</v>
      </c>
      <c r="G112" s="15" t="n">
        <v>6</v>
      </c>
      <c r="H112" s="50" t="n">
        <v>2530</v>
      </c>
      <c r="I112" s="17" t="n">
        <v>3557392</v>
      </c>
    </row>
    <row r="113" s="8" customFormat="true" ht="24" hidden="false" customHeight="true" outlineLevel="0" collapsed="false">
      <c r="A113" s="12" t="n">
        <v>110</v>
      </c>
      <c r="B113" s="13" t="s">
        <v>475</v>
      </c>
      <c r="C113" s="13" t="s">
        <v>476</v>
      </c>
      <c r="D113" s="14" t="s">
        <v>12</v>
      </c>
      <c r="E113" s="12" t="s">
        <v>477</v>
      </c>
      <c r="F113" s="19" t="s">
        <v>122</v>
      </c>
      <c r="G113" s="15" t="n">
        <v>12</v>
      </c>
      <c r="H113" s="16" t="n">
        <v>2574</v>
      </c>
      <c r="I113" s="17" t="n">
        <v>3553166</v>
      </c>
    </row>
    <row r="114" s="8" customFormat="true" ht="24" hidden="false" customHeight="true" outlineLevel="0" collapsed="false">
      <c r="A114" s="12" t="n">
        <v>111</v>
      </c>
      <c r="B114" s="13" t="s">
        <v>478</v>
      </c>
      <c r="C114" s="13" t="s">
        <v>479</v>
      </c>
      <c r="D114" s="14" t="s">
        <v>12</v>
      </c>
      <c r="E114" s="12" t="s">
        <v>480</v>
      </c>
      <c r="F114" s="19" t="s">
        <v>481</v>
      </c>
      <c r="G114" s="15" t="n">
        <v>7</v>
      </c>
      <c r="H114" s="16" t="n">
        <v>2250</v>
      </c>
      <c r="I114" s="17" t="n">
        <v>3551567</v>
      </c>
    </row>
    <row r="115" s="8" customFormat="true" ht="24" hidden="false" customHeight="true" outlineLevel="0" collapsed="false">
      <c r="A115" s="12" t="n">
        <v>112</v>
      </c>
      <c r="B115" s="13" t="s">
        <v>482</v>
      </c>
      <c r="C115" s="13" t="s">
        <v>483</v>
      </c>
      <c r="D115" s="14" t="s">
        <v>12</v>
      </c>
      <c r="E115" s="12" t="s">
        <v>484</v>
      </c>
      <c r="F115" s="19" t="s">
        <v>485</v>
      </c>
      <c r="G115" s="15" t="n">
        <v>9</v>
      </c>
      <c r="H115" s="20" t="s">
        <v>486</v>
      </c>
      <c r="I115" s="17" t="n">
        <v>3787163</v>
      </c>
    </row>
    <row r="116" s="8" customFormat="true" ht="24" hidden="false" customHeight="true" outlineLevel="0" collapsed="false">
      <c r="A116" s="12" t="n">
        <v>113</v>
      </c>
      <c r="B116" s="13" t="s">
        <v>487</v>
      </c>
      <c r="C116" s="23" t="s">
        <v>488</v>
      </c>
      <c r="D116" s="14" t="s">
        <v>12</v>
      </c>
      <c r="E116" s="12" t="s">
        <v>489</v>
      </c>
      <c r="F116" s="19" t="s">
        <v>490</v>
      </c>
      <c r="G116" s="15" t="n">
        <v>10</v>
      </c>
      <c r="H116" s="21" t="n">
        <v>5000</v>
      </c>
      <c r="I116" s="17" t="n">
        <v>3216022</v>
      </c>
    </row>
    <row r="117" s="8" customFormat="true" ht="24" hidden="false" customHeight="true" outlineLevel="0" collapsed="false">
      <c r="A117" s="12" t="n">
        <v>114</v>
      </c>
      <c r="B117" s="13" t="s">
        <v>491</v>
      </c>
      <c r="C117" s="23" t="s">
        <v>492</v>
      </c>
      <c r="D117" s="14" t="s">
        <v>12</v>
      </c>
      <c r="E117" s="12" t="s">
        <v>493</v>
      </c>
      <c r="F117" s="19" t="s">
        <v>494</v>
      </c>
      <c r="G117" s="15" t="n">
        <v>8</v>
      </c>
      <c r="H117" s="16" t="n">
        <v>2800</v>
      </c>
      <c r="I117" s="17" t="n">
        <v>3553768</v>
      </c>
    </row>
    <row r="118" s="8" customFormat="true" ht="24" hidden="false" customHeight="true" outlineLevel="0" collapsed="false">
      <c r="A118" s="12" t="n">
        <v>115</v>
      </c>
      <c r="B118" s="13" t="s">
        <v>495</v>
      </c>
      <c r="C118" s="13" t="s">
        <v>496</v>
      </c>
      <c r="D118" s="14" t="s">
        <v>12</v>
      </c>
      <c r="E118" s="12" t="s">
        <v>497</v>
      </c>
      <c r="F118" s="19" t="s">
        <v>498</v>
      </c>
      <c r="G118" s="15" t="n">
        <v>6</v>
      </c>
      <c r="H118" s="16" t="n">
        <v>2800</v>
      </c>
      <c r="I118" s="17" t="n">
        <v>3668229</v>
      </c>
    </row>
    <row r="119" s="8" customFormat="true" ht="24" hidden="false" customHeight="true" outlineLevel="0" collapsed="false">
      <c r="A119" s="12" t="n">
        <v>116</v>
      </c>
      <c r="B119" s="13" t="s">
        <v>499</v>
      </c>
      <c r="C119" s="13" t="s">
        <v>500</v>
      </c>
      <c r="D119" s="14" t="s">
        <v>12</v>
      </c>
      <c r="E119" s="12" t="s">
        <v>501</v>
      </c>
      <c r="F119" s="19" t="s">
        <v>502</v>
      </c>
      <c r="G119" s="15" t="n">
        <v>9</v>
      </c>
      <c r="H119" s="16" t="n">
        <v>3000</v>
      </c>
      <c r="I119" s="17" t="n">
        <v>3151389</v>
      </c>
    </row>
    <row r="120" s="8" customFormat="true" ht="24" hidden="false" customHeight="true" outlineLevel="0" collapsed="false">
      <c r="A120" s="12" t="n">
        <v>117</v>
      </c>
      <c r="B120" s="13" t="s">
        <v>503</v>
      </c>
      <c r="C120" s="13" t="s">
        <v>504</v>
      </c>
      <c r="D120" s="14" t="s">
        <v>12</v>
      </c>
      <c r="E120" s="12" t="s">
        <v>505</v>
      </c>
      <c r="F120" s="19" t="s">
        <v>506</v>
      </c>
      <c r="G120" s="15" t="n">
        <v>4</v>
      </c>
      <c r="H120" s="16" t="n">
        <v>2380</v>
      </c>
      <c r="I120" s="17" t="n">
        <v>3556351</v>
      </c>
    </row>
    <row r="121" s="8" customFormat="true" ht="24" hidden="false" customHeight="true" outlineLevel="0" collapsed="false">
      <c r="A121" s="12" t="n">
        <v>118</v>
      </c>
      <c r="B121" s="24" t="s">
        <v>507</v>
      </c>
      <c r="C121" s="24" t="s">
        <v>508</v>
      </c>
      <c r="D121" s="14" t="s">
        <v>12</v>
      </c>
      <c r="E121" s="15" t="s">
        <v>509</v>
      </c>
      <c r="F121" s="25" t="s">
        <v>92</v>
      </c>
      <c r="G121" s="12" t="n">
        <v>7</v>
      </c>
      <c r="H121" s="16" t="n">
        <v>2150</v>
      </c>
      <c r="I121" s="17" t="n">
        <v>3638548</v>
      </c>
    </row>
    <row r="122" s="8" customFormat="true" ht="24" hidden="false" customHeight="true" outlineLevel="0" collapsed="false">
      <c r="A122" s="12" t="n">
        <v>119</v>
      </c>
      <c r="B122" s="45" t="s">
        <v>510</v>
      </c>
      <c r="C122" s="45" t="s">
        <v>511</v>
      </c>
      <c r="D122" s="14" t="s">
        <v>12</v>
      </c>
      <c r="E122" s="36" t="s">
        <v>512</v>
      </c>
      <c r="F122" s="51" t="s">
        <v>513</v>
      </c>
      <c r="G122" s="15" t="s">
        <v>276</v>
      </c>
      <c r="H122" s="21" t="n">
        <v>6000</v>
      </c>
      <c r="I122" s="46" t="n">
        <v>3156998</v>
      </c>
    </row>
    <row r="123" s="8" customFormat="true" ht="24" hidden="false" customHeight="true" outlineLevel="0" collapsed="false">
      <c r="A123" s="12" t="n">
        <v>120</v>
      </c>
      <c r="B123" s="13" t="s">
        <v>514</v>
      </c>
      <c r="C123" s="13" t="s">
        <v>515</v>
      </c>
      <c r="D123" s="14" t="s">
        <v>12</v>
      </c>
      <c r="E123" s="12" t="s">
        <v>516</v>
      </c>
      <c r="F123" s="19" t="s">
        <v>517</v>
      </c>
      <c r="G123" s="15" t="n">
        <v>12</v>
      </c>
      <c r="H123" s="16" t="n">
        <v>2750</v>
      </c>
      <c r="I123" s="17" t="n">
        <v>3243366</v>
      </c>
    </row>
    <row r="124" s="8" customFormat="true" ht="24" hidden="false" customHeight="true" outlineLevel="0" collapsed="false">
      <c r="A124" s="12" t="n">
        <v>121</v>
      </c>
      <c r="B124" s="13" t="s">
        <v>518</v>
      </c>
      <c r="C124" s="13" t="s">
        <v>519</v>
      </c>
      <c r="D124" s="14" t="s">
        <v>12</v>
      </c>
      <c r="E124" s="12" t="s">
        <v>520</v>
      </c>
      <c r="F124" s="19" t="s">
        <v>521</v>
      </c>
      <c r="G124" s="15" t="n">
        <v>6</v>
      </c>
      <c r="H124" s="18" t="s">
        <v>522</v>
      </c>
      <c r="I124" s="17" t="n">
        <v>3247212</v>
      </c>
    </row>
    <row r="125" s="8" customFormat="true" ht="24" hidden="false" customHeight="true" outlineLevel="0" collapsed="false">
      <c r="A125" s="12" t="n">
        <v>122</v>
      </c>
      <c r="B125" s="13" t="s">
        <v>523</v>
      </c>
      <c r="C125" s="13" t="s">
        <v>524</v>
      </c>
      <c r="D125" s="14" t="s">
        <v>12</v>
      </c>
      <c r="E125" s="12" t="s">
        <v>525</v>
      </c>
      <c r="F125" s="19" t="s">
        <v>526</v>
      </c>
      <c r="G125" s="15" t="n">
        <v>5</v>
      </c>
      <c r="H125" s="16" t="n">
        <v>1980</v>
      </c>
      <c r="I125" s="17" t="n">
        <v>3243098</v>
      </c>
    </row>
    <row r="126" s="8" customFormat="true" ht="24" hidden="false" customHeight="true" outlineLevel="0" collapsed="false">
      <c r="A126" s="12" t="n">
        <v>123</v>
      </c>
      <c r="B126" s="13" t="s">
        <v>527</v>
      </c>
      <c r="C126" s="13" t="s">
        <v>528</v>
      </c>
      <c r="D126" s="14" t="s">
        <v>12</v>
      </c>
      <c r="E126" s="12" t="s">
        <v>529</v>
      </c>
      <c r="F126" s="19" t="s">
        <v>530</v>
      </c>
      <c r="G126" s="15" t="n">
        <v>6</v>
      </c>
      <c r="H126" s="18" t="s">
        <v>522</v>
      </c>
      <c r="I126" s="17" t="n">
        <v>3240113</v>
      </c>
    </row>
    <row r="127" s="8" customFormat="true" ht="24" hidden="false" customHeight="true" outlineLevel="0" collapsed="false">
      <c r="A127" s="12" t="n">
        <v>124</v>
      </c>
      <c r="B127" s="13" t="s">
        <v>531</v>
      </c>
      <c r="C127" s="13" t="s">
        <v>532</v>
      </c>
      <c r="D127" s="14" t="s">
        <v>12</v>
      </c>
      <c r="E127" s="12" t="s">
        <v>533</v>
      </c>
      <c r="F127" s="19" t="s">
        <v>534</v>
      </c>
      <c r="G127" s="15" t="n">
        <v>3</v>
      </c>
      <c r="H127" s="16" t="n">
        <v>1750</v>
      </c>
      <c r="I127" s="43" t="n">
        <v>3122191</v>
      </c>
    </row>
    <row r="128" s="8" customFormat="true" ht="24" hidden="false" customHeight="true" outlineLevel="0" collapsed="false">
      <c r="A128" s="12" t="n">
        <v>125</v>
      </c>
      <c r="B128" s="47" t="s">
        <v>535</v>
      </c>
      <c r="C128" s="13" t="s">
        <v>536</v>
      </c>
      <c r="D128" s="14" t="s">
        <v>12</v>
      </c>
      <c r="E128" s="12" t="s">
        <v>537</v>
      </c>
      <c r="F128" s="19" t="s">
        <v>538</v>
      </c>
      <c r="G128" s="15" t="n">
        <v>5</v>
      </c>
      <c r="H128" s="16" t="n">
        <v>1680</v>
      </c>
      <c r="I128" s="17" t="n">
        <v>3294442</v>
      </c>
    </row>
    <row r="129" s="8" customFormat="true" ht="36" hidden="false" customHeight="true" outlineLevel="0" collapsed="false">
      <c r="A129" s="12" t="n">
        <v>126</v>
      </c>
      <c r="B129" s="13" t="s">
        <v>539</v>
      </c>
      <c r="C129" s="13" t="s">
        <v>540</v>
      </c>
      <c r="D129" s="14" t="s">
        <v>12</v>
      </c>
      <c r="E129" s="12" t="s">
        <v>541</v>
      </c>
      <c r="F129" s="19" t="s">
        <v>542</v>
      </c>
      <c r="G129" s="15" t="n">
        <v>14</v>
      </c>
      <c r="H129" s="18" t="s">
        <v>543</v>
      </c>
      <c r="I129" s="17" t="n">
        <v>3242118</v>
      </c>
    </row>
    <row r="130" s="8" customFormat="true" ht="24" hidden="false" customHeight="true" outlineLevel="0" collapsed="false">
      <c r="A130" s="12" t="n">
        <v>127</v>
      </c>
      <c r="B130" s="13" t="s">
        <v>544</v>
      </c>
      <c r="C130" s="13" t="s">
        <v>545</v>
      </c>
      <c r="D130" s="14" t="s">
        <v>12</v>
      </c>
      <c r="E130" s="12" t="s">
        <v>546</v>
      </c>
      <c r="F130" s="19" t="s">
        <v>547</v>
      </c>
      <c r="G130" s="15" t="n">
        <v>6</v>
      </c>
      <c r="H130" s="16" t="n">
        <v>1680</v>
      </c>
      <c r="I130" s="17" t="n">
        <v>3293177</v>
      </c>
    </row>
    <row r="131" s="8" customFormat="true" ht="24" hidden="false" customHeight="true" outlineLevel="0" collapsed="false">
      <c r="A131" s="12" t="n">
        <v>128</v>
      </c>
      <c r="B131" s="13" t="s">
        <v>548</v>
      </c>
      <c r="C131" s="13" t="s">
        <v>549</v>
      </c>
      <c r="D131" s="14" t="s">
        <v>12</v>
      </c>
      <c r="E131" s="12" t="s">
        <v>550</v>
      </c>
      <c r="F131" s="19" t="s">
        <v>551</v>
      </c>
      <c r="G131" s="15" t="n">
        <v>6</v>
      </c>
      <c r="H131" s="18" t="s">
        <v>552</v>
      </c>
      <c r="I131" s="17" t="n">
        <v>3295899</v>
      </c>
    </row>
    <row r="132" s="8" customFormat="true" ht="24" hidden="false" customHeight="true" outlineLevel="0" collapsed="false">
      <c r="A132" s="12" t="n">
        <v>129</v>
      </c>
      <c r="B132" s="13" t="s">
        <v>553</v>
      </c>
      <c r="C132" s="23" t="s">
        <v>554</v>
      </c>
      <c r="D132" s="14" t="s">
        <v>12</v>
      </c>
      <c r="E132" s="12" t="s">
        <v>555</v>
      </c>
      <c r="F132" s="19" t="s">
        <v>556</v>
      </c>
      <c r="G132" s="15" t="n">
        <v>6</v>
      </c>
      <c r="H132" s="18" t="s">
        <v>552</v>
      </c>
      <c r="I132" s="43" t="n">
        <v>3291118</v>
      </c>
    </row>
    <row r="133" s="8" customFormat="true" ht="24" hidden="false" customHeight="true" outlineLevel="0" collapsed="false">
      <c r="A133" s="12" t="n">
        <v>130</v>
      </c>
      <c r="B133" s="35" t="s">
        <v>557</v>
      </c>
      <c r="C133" s="35" t="s">
        <v>558</v>
      </c>
      <c r="D133" s="14" t="s">
        <v>12</v>
      </c>
      <c r="E133" s="36" t="s">
        <v>559</v>
      </c>
      <c r="F133" s="52" t="s">
        <v>560</v>
      </c>
      <c r="G133" s="53" t="n">
        <v>25</v>
      </c>
      <c r="H133" s="18" t="n">
        <v>2800</v>
      </c>
      <c r="I133" s="37" t="n">
        <v>3217668</v>
      </c>
    </row>
    <row r="134" s="8" customFormat="true" ht="24" hidden="false" customHeight="true" outlineLevel="0" collapsed="false">
      <c r="A134" s="12" t="n">
        <v>131</v>
      </c>
      <c r="B134" s="35" t="s">
        <v>561</v>
      </c>
      <c r="C134" s="35" t="s">
        <v>562</v>
      </c>
      <c r="D134" s="14" t="s">
        <v>12</v>
      </c>
      <c r="E134" s="36" t="s">
        <v>563</v>
      </c>
      <c r="F134" s="52" t="s">
        <v>564</v>
      </c>
      <c r="G134" s="53" t="n">
        <v>7</v>
      </c>
      <c r="H134" s="18" t="n">
        <v>2800</v>
      </c>
      <c r="I134" s="37" t="n">
        <v>3291148</v>
      </c>
    </row>
    <row r="135" s="8" customFormat="true" ht="24" hidden="false" customHeight="true" outlineLevel="0" collapsed="false">
      <c r="A135" s="12" t="n">
        <v>132</v>
      </c>
      <c r="B135" s="13" t="s">
        <v>565</v>
      </c>
      <c r="C135" s="13" t="s">
        <v>566</v>
      </c>
      <c r="D135" s="14" t="s">
        <v>12</v>
      </c>
      <c r="E135" s="12" t="s">
        <v>567</v>
      </c>
      <c r="F135" s="14" t="s">
        <v>221</v>
      </c>
      <c r="G135" s="15" t="n">
        <v>9</v>
      </c>
      <c r="H135" s="16" t="n">
        <v>2242</v>
      </c>
      <c r="I135" s="17" t="n">
        <v>3699277</v>
      </c>
    </row>
    <row r="136" s="8" customFormat="true" ht="24" hidden="false" customHeight="true" outlineLevel="0" collapsed="false">
      <c r="A136" s="12" t="n">
        <v>133</v>
      </c>
      <c r="B136" s="13" t="s">
        <v>568</v>
      </c>
      <c r="C136" s="13" t="s">
        <v>569</v>
      </c>
      <c r="D136" s="14" t="s">
        <v>12</v>
      </c>
      <c r="E136" s="12" t="s">
        <v>570</v>
      </c>
      <c r="F136" s="49" t="s">
        <v>571</v>
      </c>
      <c r="G136" s="15" t="n">
        <v>4</v>
      </c>
      <c r="H136" s="16" t="n">
        <v>1800</v>
      </c>
      <c r="I136" s="17" t="n">
        <v>3686388</v>
      </c>
    </row>
    <row r="137" s="8" customFormat="true" ht="24" hidden="false" customHeight="true" outlineLevel="0" collapsed="false">
      <c r="A137" s="12" t="n">
        <v>134</v>
      </c>
      <c r="B137" s="13" t="s">
        <v>572</v>
      </c>
      <c r="C137" s="13" t="s">
        <v>573</v>
      </c>
      <c r="D137" s="14" t="s">
        <v>12</v>
      </c>
      <c r="E137" s="12" t="s">
        <v>574</v>
      </c>
      <c r="F137" s="14" t="s">
        <v>575</v>
      </c>
      <c r="G137" s="15" t="n">
        <v>13</v>
      </c>
      <c r="H137" s="18" t="s">
        <v>576</v>
      </c>
      <c r="I137" s="17" t="n">
        <v>3603792</v>
      </c>
    </row>
    <row r="138" s="8" customFormat="true" ht="24" hidden="false" customHeight="true" outlineLevel="0" collapsed="false">
      <c r="A138" s="12" t="n">
        <v>135</v>
      </c>
      <c r="B138" s="13" t="s">
        <v>577</v>
      </c>
      <c r="C138" s="42" t="s">
        <v>578</v>
      </c>
      <c r="D138" s="14" t="s">
        <v>12</v>
      </c>
      <c r="E138" s="12" t="s">
        <v>579</v>
      </c>
      <c r="F138" s="14" t="s">
        <v>580</v>
      </c>
      <c r="G138" s="15" t="n">
        <v>5</v>
      </c>
      <c r="H138" s="16" t="n">
        <v>1850</v>
      </c>
      <c r="I138" s="17" t="n">
        <v>3699631</v>
      </c>
    </row>
    <row r="139" s="8" customFormat="true" ht="24" hidden="false" customHeight="true" outlineLevel="0" collapsed="false">
      <c r="A139" s="12" t="n">
        <v>136</v>
      </c>
      <c r="B139" s="13" t="s">
        <v>581</v>
      </c>
      <c r="C139" s="42" t="s">
        <v>582</v>
      </c>
      <c r="D139" s="14" t="s">
        <v>12</v>
      </c>
      <c r="E139" s="12" t="s">
        <v>583</v>
      </c>
      <c r="F139" s="14" t="s">
        <v>584</v>
      </c>
      <c r="G139" s="15" t="n">
        <v>6</v>
      </c>
      <c r="H139" s="16" t="n">
        <v>2000</v>
      </c>
      <c r="I139" s="17" t="n">
        <v>3603473</v>
      </c>
    </row>
    <row r="140" s="8" customFormat="true" ht="24" hidden="false" customHeight="true" outlineLevel="0" collapsed="false">
      <c r="A140" s="12" t="n">
        <v>137</v>
      </c>
      <c r="B140" s="13" t="s">
        <v>585</v>
      </c>
      <c r="C140" s="13" t="s">
        <v>586</v>
      </c>
      <c r="D140" s="14" t="s">
        <v>12</v>
      </c>
      <c r="E140" s="12" t="s">
        <v>587</v>
      </c>
      <c r="F140" s="14" t="s">
        <v>588</v>
      </c>
      <c r="G140" s="15" t="n">
        <v>13</v>
      </c>
      <c r="H140" s="16" t="n">
        <v>2100</v>
      </c>
      <c r="I140" s="17" t="n">
        <v>3602386</v>
      </c>
    </row>
    <row r="141" s="8" customFormat="true" ht="24" hidden="false" customHeight="true" outlineLevel="0" collapsed="false">
      <c r="A141" s="12" t="n">
        <v>138</v>
      </c>
      <c r="B141" s="13" t="s">
        <v>589</v>
      </c>
      <c r="C141" s="13" t="s">
        <v>590</v>
      </c>
      <c r="D141" s="14" t="s">
        <v>12</v>
      </c>
      <c r="E141" s="12" t="s">
        <v>591</v>
      </c>
      <c r="F141" s="14" t="s">
        <v>592</v>
      </c>
      <c r="G141" s="15" t="n">
        <v>18</v>
      </c>
      <c r="H141" s="16" t="n">
        <v>2160</v>
      </c>
      <c r="I141" s="17" t="n">
        <v>3605223</v>
      </c>
    </row>
    <row r="142" s="8" customFormat="true" ht="24" hidden="false" customHeight="true" outlineLevel="0" collapsed="false">
      <c r="A142" s="12" t="n">
        <v>139</v>
      </c>
      <c r="B142" s="13" t="s">
        <v>593</v>
      </c>
      <c r="C142" s="13" t="s">
        <v>594</v>
      </c>
      <c r="D142" s="14" t="s">
        <v>12</v>
      </c>
      <c r="E142" s="12" t="s">
        <v>595</v>
      </c>
      <c r="F142" s="14" t="s">
        <v>596</v>
      </c>
      <c r="G142" s="15" t="n">
        <v>4</v>
      </c>
      <c r="H142" s="16" t="n">
        <v>1800</v>
      </c>
      <c r="I142" s="17" t="n">
        <v>3603188</v>
      </c>
    </row>
    <row r="143" s="8" customFormat="true" ht="24" hidden="false" customHeight="true" outlineLevel="0" collapsed="false">
      <c r="A143" s="12" t="n">
        <v>140</v>
      </c>
      <c r="B143" s="13" t="s">
        <v>597</v>
      </c>
      <c r="C143" s="13" t="s">
        <v>598</v>
      </c>
      <c r="D143" s="14" t="s">
        <v>12</v>
      </c>
      <c r="E143" s="12" t="s">
        <v>599</v>
      </c>
      <c r="F143" s="14" t="s">
        <v>600</v>
      </c>
      <c r="G143" s="15" t="n">
        <v>8</v>
      </c>
      <c r="H143" s="18" t="s">
        <v>601</v>
      </c>
      <c r="I143" s="17" t="n">
        <v>3600685</v>
      </c>
    </row>
    <row r="144" s="8" customFormat="true" ht="24" hidden="false" customHeight="true" outlineLevel="0" collapsed="false">
      <c r="A144" s="12" t="n">
        <v>141</v>
      </c>
      <c r="B144" s="13" t="s">
        <v>602</v>
      </c>
      <c r="C144" s="13" t="s">
        <v>603</v>
      </c>
      <c r="D144" s="14" t="s">
        <v>12</v>
      </c>
      <c r="E144" s="12" t="s">
        <v>604</v>
      </c>
      <c r="F144" s="14" t="s">
        <v>605</v>
      </c>
      <c r="G144" s="15" t="s">
        <v>606</v>
      </c>
      <c r="H144" s="18" t="n">
        <v>2100</v>
      </c>
      <c r="I144" s="17" t="n">
        <v>3608898</v>
      </c>
    </row>
    <row r="145" s="8" customFormat="true" ht="24" hidden="false" customHeight="true" outlineLevel="0" collapsed="false">
      <c r="A145" s="12" t="n">
        <v>142</v>
      </c>
      <c r="B145" s="13" t="s">
        <v>607</v>
      </c>
      <c r="C145" s="13" t="s">
        <v>608</v>
      </c>
      <c r="D145" s="14" t="s">
        <v>12</v>
      </c>
      <c r="E145" s="12" t="s">
        <v>609</v>
      </c>
      <c r="F145" s="19" t="s">
        <v>610</v>
      </c>
      <c r="G145" s="15" t="n">
        <v>4</v>
      </c>
      <c r="H145" s="16" t="n">
        <v>2030</v>
      </c>
      <c r="I145" s="17" t="n">
        <v>3681266</v>
      </c>
    </row>
    <row r="146" s="8" customFormat="true" ht="24" hidden="false" customHeight="true" outlineLevel="0" collapsed="false">
      <c r="A146" s="12" t="n">
        <v>143</v>
      </c>
      <c r="B146" s="13" t="s">
        <v>611</v>
      </c>
      <c r="C146" s="13" t="s">
        <v>612</v>
      </c>
      <c r="D146" s="14" t="s">
        <v>12</v>
      </c>
      <c r="E146" s="12" t="s">
        <v>613</v>
      </c>
      <c r="F146" s="14" t="s">
        <v>614</v>
      </c>
      <c r="G146" s="15" t="n">
        <v>6</v>
      </c>
      <c r="H146" s="18" t="n">
        <v>1800</v>
      </c>
      <c r="I146" s="17" t="n">
        <v>3601211</v>
      </c>
    </row>
    <row r="147" s="8" customFormat="true" ht="24" hidden="false" customHeight="true" outlineLevel="0" collapsed="false">
      <c r="A147" s="12" t="n">
        <v>144</v>
      </c>
      <c r="B147" s="13" t="s">
        <v>615</v>
      </c>
      <c r="C147" s="13" t="s">
        <v>616</v>
      </c>
      <c r="D147" s="14" t="s">
        <v>12</v>
      </c>
      <c r="E147" s="12" t="s">
        <v>617</v>
      </c>
      <c r="F147" s="19" t="s">
        <v>618</v>
      </c>
      <c r="G147" s="15" t="n">
        <v>10</v>
      </c>
      <c r="H147" s="16" t="n">
        <v>3000</v>
      </c>
      <c r="I147" s="17" t="n">
        <v>3607108</v>
      </c>
    </row>
    <row r="148" s="8" customFormat="true" ht="24" hidden="false" customHeight="true" outlineLevel="0" collapsed="false">
      <c r="A148" s="12" t="n">
        <v>145</v>
      </c>
      <c r="B148" s="13" t="s">
        <v>619</v>
      </c>
      <c r="C148" s="13" t="s">
        <v>620</v>
      </c>
      <c r="D148" s="14" t="s">
        <v>12</v>
      </c>
      <c r="E148" s="12" t="s">
        <v>621</v>
      </c>
      <c r="F148" s="19" t="s">
        <v>146</v>
      </c>
      <c r="G148" s="15" t="n">
        <v>4</v>
      </c>
      <c r="H148" s="16" t="n">
        <v>2376</v>
      </c>
      <c r="I148" s="17" t="n">
        <v>3697879</v>
      </c>
    </row>
    <row r="149" s="8" customFormat="true" ht="24" hidden="false" customHeight="true" outlineLevel="0" collapsed="false">
      <c r="A149" s="12" t="n">
        <v>146</v>
      </c>
      <c r="B149" s="13" t="s">
        <v>622</v>
      </c>
      <c r="C149" s="13" t="s">
        <v>623</v>
      </c>
      <c r="D149" s="14" t="s">
        <v>12</v>
      </c>
      <c r="E149" s="12" t="s">
        <v>624</v>
      </c>
      <c r="F149" s="19" t="s">
        <v>625</v>
      </c>
      <c r="G149" s="15" t="n">
        <v>6</v>
      </c>
      <c r="H149" s="16" t="n">
        <v>1800</v>
      </c>
      <c r="I149" s="17" t="n">
        <v>3683968</v>
      </c>
    </row>
    <row r="150" s="8" customFormat="true" ht="24" hidden="false" customHeight="true" outlineLevel="0" collapsed="false">
      <c r="A150" s="12" t="n">
        <v>147</v>
      </c>
      <c r="B150" s="13" t="s">
        <v>626</v>
      </c>
      <c r="C150" s="13" t="s">
        <v>627</v>
      </c>
      <c r="D150" s="14" t="s">
        <v>12</v>
      </c>
      <c r="E150" s="12" t="s">
        <v>628</v>
      </c>
      <c r="F150" s="43" t="s">
        <v>629</v>
      </c>
      <c r="G150" s="15" t="n">
        <v>13</v>
      </c>
      <c r="H150" s="16" t="n">
        <v>2500</v>
      </c>
      <c r="I150" s="17" t="n">
        <v>3608278</v>
      </c>
    </row>
    <row r="151" s="8" customFormat="true" ht="24" hidden="false" customHeight="true" outlineLevel="0" collapsed="false">
      <c r="A151" s="12" t="n">
        <v>148</v>
      </c>
      <c r="B151" s="13" t="s">
        <v>630</v>
      </c>
      <c r="C151" s="13" t="s">
        <v>631</v>
      </c>
      <c r="D151" s="14" t="s">
        <v>12</v>
      </c>
      <c r="E151" s="12" t="s">
        <v>632</v>
      </c>
      <c r="F151" s="19" t="s">
        <v>633</v>
      </c>
      <c r="G151" s="15" t="n">
        <v>7</v>
      </c>
      <c r="H151" s="16" t="n">
        <v>2990</v>
      </c>
      <c r="I151" s="17" t="n">
        <v>3698183</v>
      </c>
    </row>
    <row r="152" s="8" customFormat="true" ht="24" hidden="false" customHeight="true" outlineLevel="0" collapsed="false">
      <c r="A152" s="12" t="n">
        <v>149</v>
      </c>
      <c r="B152" s="24" t="s">
        <v>634</v>
      </c>
      <c r="C152" s="24" t="s">
        <v>635</v>
      </c>
      <c r="D152" s="14" t="s">
        <v>12</v>
      </c>
      <c r="E152" s="12" t="s">
        <v>636</v>
      </c>
      <c r="F152" s="19" t="s">
        <v>637</v>
      </c>
      <c r="G152" s="15" t="n">
        <v>5</v>
      </c>
      <c r="H152" s="16" t="n">
        <v>1900</v>
      </c>
      <c r="I152" s="12" t="n">
        <v>3603606</v>
      </c>
    </row>
    <row r="153" s="8" customFormat="true" ht="24" hidden="false" customHeight="true" outlineLevel="0" collapsed="false">
      <c r="A153" s="12" t="n">
        <v>150</v>
      </c>
      <c r="B153" s="24" t="s">
        <v>638</v>
      </c>
      <c r="C153" s="24" t="s">
        <v>639</v>
      </c>
      <c r="D153" s="14" t="s">
        <v>12</v>
      </c>
      <c r="E153" s="12" t="s">
        <v>640</v>
      </c>
      <c r="F153" s="19" t="s">
        <v>641</v>
      </c>
      <c r="G153" s="15" t="n">
        <v>9</v>
      </c>
      <c r="H153" s="16" t="n">
        <v>1760</v>
      </c>
      <c r="I153" s="17" t="n">
        <v>3698681</v>
      </c>
    </row>
    <row r="154" s="8" customFormat="true" ht="24" hidden="false" customHeight="true" outlineLevel="0" collapsed="false">
      <c r="A154" s="12" t="n">
        <v>151</v>
      </c>
      <c r="B154" s="35" t="s">
        <v>642</v>
      </c>
      <c r="C154" s="35" t="s">
        <v>643</v>
      </c>
      <c r="D154" s="14" t="s">
        <v>12</v>
      </c>
      <c r="E154" s="36" t="s">
        <v>644</v>
      </c>
      <c r="F154" s="52" t="s">
        <v>645</v>
      </c>
      <c r="G154" s="15" t="s">
        <v>646</v>
      </c>
      <c r="H154" s="16" t="n">
        <v>2500</v>
      </c>
      <c r="I154" s="37" t="n">
        <v>3692828</v>
      </c>
    </row>
    <row r="155" s="8" customFormat="true" ht="24" hidden="false" customHeight="true" outlineLevel="0" collapsed="false">
      <c r="A155" s="12" t="n">
        <v>152</v>
      </c>
      <c r="B155" s="13" t="s">
        <v>647</v>
      </c>
      <c r="C155" s="13" t="s">
        <v>648</v>
      </c>
      <c r="D155" s="14" t="s">
        <v>12</v>
      </c>
      <c r="E155" s="12" t="s">
        <v>649</v>
      </c>
      <c r="F155" s="19" t="s">
        <v>526</v>
      </c>
      <c r="G155" s="15" t="n">
        <v>6</v>
      </c>
      <c r="H155" s="16" t="n">
        <v>1950</v>
      </c>
      <c r="I155" s="17" t="n">
        <v>3204763</v>
      </c>
    </row>
    <row r="156" s="8" customFormat="true" ht="24" hidden="false" customHeight="true" outlineLevel="0" collapsed="false">
      <c r="A156" s="12" t="n">
        <v>153</v>
      </c>
      <c r="B156" s="13" t="s">
        <v>650</v>
      </c>
      <c r="C156" s="13" t="s">
        <v>651</v>
      </c>
      <c r="D156" s="14" t="s">
        <v>12</v>
      </c>
      <c r="E156" s="12" t="s">
        <v>652</v>
      </c>
      <c r="F156" s="19" t="s">
        <v>653</v>
      </c>
      <c r="G156" s="15" t="n">
        <v>27</v>
      </c>
      <c r="H156" s="16" t="n">
        <v>2500</v>
      </c>
      <c r="I156" s="17" t="n">
        <v>3202345</v>
      </c>
    </row>
    <row r="157" s="8" customFormat="true" ht="24" hidden="false" customHeight="true" outlineLevel="0" collapsed="false">
      <c r="A157" s="12" t="n">
        <v>154</v>
      </c>
      <c r="B157" s="13" t="s">
        <v>654</v>
      </c>
      <c r="C157" s="13" t="s">
        <v>655</v>
      </c>
      <c r="D157" s="14" t="s">
        <v>12</v>
      </c>
      <c r="E157" s="12" t="s">
        <v>656</v>
      </c>
      <c r="F157" s="19" t="s">
        <v>657</v>
      </c>
      <c r="G157" s="15" t="n">
        <v>6</v>
      </c>
      <c r="H157" s="16" t="n">
        <v>2000</v>
      </c>
      <c r="I157" s="17" t="n">
        <v>3206999</v>
      </c>
    </row>
    <row r="158" s="8" customFormat="true" ht="24" hidden="false" customHeight="true" outlineLevel="0" collapsed="false">
      <c r="A158" s="12" t="n">
        <v>155</v>
      </c>
      <c r="B158" s="13" t="s">
        <v>658</v>
      </c>
      <c r="C158" s="13" t="s">
        <v>659</v>
      </c>
      <c r="D158" s="14" t="s">
        <v>12</v>
      </c>
      <c r="E158" s="12" t="s">
        <v>660</v>
      </c>
      <c r="F158" s="19" t="s">
        <v>661</v>
      </c>
      <c r="G158" s="15" t="n">
        <v>7</v>
      </c>
      <c r="H158" s="16" t="n">
        <v>1680</v>
      </c>
      <c r="I158" s="17" t="n">
        <v>3207226</v>
      </c>
    </row>
    <row r="159" s="8" customFormat="true" ht="24" hidden="false" customHeight="true" outlineLevel="0" collapsed="false">
      <c r="A159" s="12" t="n">
        <v>156</v>
      </c>
      <c r="B159" s="13" t="s">
        <v>662</v>
      </c>
      <c r="C159" s="13" t="s">
        <v>663</v>
      </c>
      <c r="D159" s="14" t="s">
        <v>12</v>
      </c>
      <c r="E159" s="12" t="s">
        <v>664</v>
      </c>
      <c r="F159" s="19" t="s">
        <v>665</v>
      </c>
      <c r="G159" s="15" t="n">
        <v>18</v>
      </c>
      <c r="H159" s="16" t="n">
        <v>2500</v>
      </c>
      <c r="I159" s="17" t="n">
        <v>3205992</v>
      </c>
    </row>
    <row r="160" s="8" customFormat="true" ht="24" hidden="false" customHeight="true" outlineLevel="0" collapsed="false">
      <c r="A160" s="12" t="n">
        <v>157</v>
      </c>
      <c r="B160" s="13" t="s">
        <v>666</v>
      </c>
      <c r="C160" s="13" t="s">
        <v>667</v>
      </c>
      <c r="D160" s="14" t="s">
        <v>12</v>
      </c>
      <c r="E160" s="12" t="s">
        <v>668</v>
      </c>
      <c r="F160" s="49" t="s">
        <v>669</v>
      </c>
      <c r="G160" s="15" t="n">
        <v>15</v>
      </c>
      <c r="H160" s="16" t="n">
        <v>1800</v>
      </c>
      <c r="I160" s="17" t="n">
        <v>3735449</v>
      </c>
    </row>
    <row r="161" s="8" customFormat="true" ht="24" hidden="false" customHeight="true" outlineLevel="0" collapsed="false">
      <c r="A161" s="12" t="n">
        <v>158</v>
      </c>
      <c r="B161" s="13" t="s">
        <v>670</v>
      </c>
      <c r="C161" s="13" t="s">
        <v>671</v>
      </c>
      <c r="D161" s="14" t="s">
        <v>12</v>
      </c>
      <c r="E161" s="12" t="s">
        <v>672</v>
      </c>
      <c r="F161" s="19" t="s">
        <v>673</v>
      </c>
      <c r="G161" s="15" t="n">
        <v>21</v>
      </c>
      <c r="H161" s="16" t="n">
        <v>2000</v>
      </c>
      <c r="I161" s="17" t="n">
        <v>3729340</v>
      </c>
    </row>
    <row r="162" s="8" customFormat="true" ht="24" hidden="false" customHeight="true" outlineLevel="0" collapsed="false">
      <c r="A162" s="12" t="n">
        <v>159</v>
      </c>
      <c r="B162" s="13" t="s">
        <v>674</v>
      </c>
      <c r="C162" s="13" t="s">
        <v>675</v>
      </c>
      <c r="D162" s="14" t="s">
        <v>12</v>
      </c>
      <c r="E162" s="12" t="s">
        <v>676</v>
      </c>
      <c r="F162" s="19" t="s">
        <v>677</v>
      </c>
      <c r="G162" s="15" t="n">
        <v>13</v>
      </c>
      <c r="H162" s="16" t="n">
        <v>2100</v>
      </c>
      <c r="I162" s="17" t="n">
        <v>3205008</v>
      </c>
    </row>
    <row r="163" s="8" customFormat="true" ht="24" hidden="false" customHeight="true" outlineLevel="0" collapsed="false">
      <c r="A163" s="12" t="n">
        <v>160</v>
      </c>
      <c r="B163" s="13" t="s">
        <v>678</v>
      </c>
      <c r="C163" s="13" t="s">
        <v>679</v>
      </c>
      <c r="D163" s="14" t="s">
        <v>12</v>
      </c>
      <c r="E163" s="12" t="s">
        <v>680</v>
      </c>
      <c r="F163" s="19" t="s">
        <v>681</v>
      </c>
      <c r="G163" s="15" t="n">
        <v>10</v>
      </c>
      <c r="H163" s="21" t="n">
        <v>6500</v>
      </c>
      <c r="I163" s="17" t="n">
        <v>6973333</v>
      </c>
    </row>
    <row r="164" s="8" customFormat="true" ht="24" hidden="false" customHeight="true" outlineLevel="0" collapsed="false">
      <c r="A164" s="12" t="n">
        <v>161</v>
      </c>
      <c r="B164" s="13" t="s">
        <v>682</v>
      </c>
      <c r="C164" s="13" t="s">
        <v>683</v>
      </c>
      <c r="D164" s="14" t="s">
        <v>12</v>
      </c>
      <c r="E164" s="12" t="s">
        <v>684</v>
      </c>
      <c r="F164" s="19" t="s">
        <v>685</v>
      </c>
      <c r="G164" s="15" t="n">
        <v>9</v>
      </c>
      <c r="H164" s="16" t="n">
        <v>1800</v>
      </c>
      <c r="I164" s="17" t="n">
        <v>3516552</v>
      </c>
    </row>
    <row r="165" s="8" customFormat="true" ht="24" hidden="false" customHeight="true" outlineLevel="0" collapsed="false">
      <c r="A165" s="12" t="n">
        <v>162</v>
      </c>
      <c r="B165" s="13" t="s">
        <v>686</v>
      </c>
      <c r="C165" s="13" t="s">
        <v>687</v>
      </c>
      <c r="D165" s="14" t="s">
        <v>12</v>
      </c>
      <c r="E165" s="12" t="s">
        <v>688</v>
      </c>
      <c r="F165" s="19" t="s">
        <v>689</v>
      </c>
      <c r="G165" s="15" t="n">
        <v>6</v>
      </c>
      <c r="H165" s="16" t="n">
        <v>2180</v>
      </c>
      <c r="I165" s="17" t="n">
        <v>3723030</v>
      </c>
    </row>
    <row r="166" s="8" customFormat="true" ht="24" hidden="false" customHeight="true" outlineLevel="0" collapsed="false">
      <c r="A166" s="12" t="n">
        <v>163</v>
      </c>
      <c r="B166" s="13" t="s">
        <v>690</v>
      </c>
      <c r="C166" s="13" t="s">
        <v>691</v>
      </c>
      <c r="D166" s="14" t="s">
        <v>12</v>
      </c>
      <c r="E166" s="12" t="s">
        <v>692</v>
      </c>
      <c r="F166" s="19" t="s">
        <v>693</v>
      </c>
      <c r="G166" s="15" t="s">
        <v>694</v>
      </c>
      <c r="H166" s="16" t="n">
        <v>2160</v>
      </c>
      <c r="I166" s="17" t="n">
        <v>3516508</v>
      </c>
    </row>
    <row r="167" s="8" customFormat="true" ht="24" hidden="false" customHeight="true" outlineLevel="0" collapsed="false">
      <c r="A167" s="12" t="n">
        <v>164</v>
      </c>
      <c r="B167" s="24" t="s">
        <v>695</v>
      </c>
      <c r="C167" s="24" t="s">
        <v>696</v>
      </c>
      <c r="D167" s="14" t="s">
        <v>12</v>
      </c>
      <c r="E167" s="15" t="s">
        <v>697</v>
      </c>
      <c r="F167" s="25" t="s">
        <v>698</v>
      </c>
      <c r="G167" s="15" t="n">
        <v>9</v>
      </c>
      <c r="H167" s="16" t="n">
        <v>2160</v>
      </c>
      <c r="I167" s="17" t="n">
        <v>3344488</v>
      </c>
    </row>
    <row r="168" s="8" customFormat="true" ht="24" hidden="false" customHeight="true" outlineLevel="0" collapsed="false">
      <c r="A168" s="12" t="n">
        <v>165</v>
      </c>
      <c r="B168" s="24" t="s">
        <v>699</v>
      </c>
      <c r="C168" s="24" t="s">
        <v>700</v>
      </c>
      <c r="D168" s="14" t="s">
        <v>12</v>
      </c>
      <c r="E168" s="12" t="s">
        <v>701</v>
      </c>
      <c r="F168" s="25" t="s">
        <v>702</v>
      </c>
      <c r="G168" s="15" t="n">
        <v>13</v>
      </c>
      <c r="H168" s="16" t="n">
        <v>2370</v>
      </c>
      <c r="I168" s="17" t="n">
        <v>18922603017</v>
      </c>
    </row>
    <row r="169" s="8" customFormat="true" ht="24" hidden="false" customHeight="true" outlineLevel="0" collapsed="false">
      <c r="A169" s="12" t="n">
        <v>166</v>
      </c>
      <c r="B169" s="24" t="s">
        <v>703</v>
      </c>
      <c r="C169" s="24" t="s">
        <v>704</v>
      </c>
      <c r="D169" s="14" t="s">
        <v>12</v>
      </c>
      <c r="E169" s="12" t="s">
        <v>705</v>
      </c>
      <c r="F169" s="25" t="s">
        <v>706</v>
      </c>
      <c r="G169" s="15" t="n">
        <v>12</v>
      </c>
      <c r="H169" s="16" t="n">
        <v>2480</v>
      </c>
      <c r="I169" s="12" t="n">
        <v>3202808</v>
      </c>
    </row>
    <row r="170" s="8" customFormat="true" ht="24" hidden="false" customHeight="true" outlineLevel="0" collapsed="false">
      <c r="A170" s="12" t="n">
        <v>167</v>
      </c>
      <c r="B170" s="24" t="s">
        <v>707</v>
      </c>
      <c r="C170" s="24" t="s">
        <v>708</v>
      </c>
      <c r="D170" s="14" t="s">
        <v>12</v>
      </c>
      <c r="E170" s="15" t="s">
        <v>709</v>
      </c>
      <c r="F170" s="25" t="s">
        <v>710</v>
      </c>
      <c r="G170" s="26" t="n">
        <v>9</v>
      </c>
      <c r="H170" s="16" t="n">
        <v>2480</v>
      </c>
      <c r="I170" s="12" t="n">
        <v>3719503</v>
      </c>
    </row>
    <row r="171" s="8" customFormat="true" ht="24" hidden="false" customHeight="true" outlineLevel="0" collapsed="false">
      <c r="A171" s="12" t="n">
        <v>168</v>
      </c>
      <c r="B171" s="24" t="s">
        <v>711</v>
      </c>
      <c r="C171" s="24" t="s">
        <v>712</v>
      </c>
      <c r="D171" s="14" t="s">
        <v>12</v>
      </c>
      <c r="E171" s="15" t="s">
        <v>713</v>
      </c>
      <c r="F171" s="25" t="s">
        <v>657</v>
      </c>
      <c r="G171" s="26" t="n">
        <v>15</v>
      </c>
      <c r="H171" s="16" t="n">
        <v>2200</v>
      </c>
      <c r="I171" s="12" t="n">
        <v>3719933</v>
      </c>
    </row>
    <row r="172" s="8" customFormat="true" ht="24" hidden="false" customHeight="true" outlineLevel="0" collapsed="false">
      <c r="A172" s="12" t="n">
        <v>169</v>
      </c>
      <c r="B172" s="24" t="s">
        <v>714</v>
      </c>
      <c r="C172" s="24" t="s">
        <v>715</v>
      </c>
      <c r="D172" s="14" t="s">
        <v>12</v>
      </c>
      <c r="E172" s="15" t="s">
        <v>716</v>
      </c>
      <c r="F172" s="25" t="s">
        <v>717</v>
      </c>
      <c r="G172" s="26" t="n">
        <v>14</v>
      </c>
      <c r="H172" s="16" t="n">
        <v>3000</v>
      </c>
      <c r="I172" s="12" t="n">
        <v>3882997</v>
      </c>
    </row>
    <row r="173" s="8" customFormat="true" ht="24" hidden="false" customHeight="true" outlineLevel="0" collapsed="false">
      <c r="A173" s="12" t="n">
        <v>170</v>
      </c>
      <c r="B173" s="24" t="s">
        <v>718</v>
      </c>
      <c r="C173" s="24" t="s">
        <v>719</v>
      </c>
      <c r="D173" s="14" t="s">
        <v>12</v>
      </c>
      <c r="E173" s="15" t="s">
        <v>720</v>
      </c>
      <c r="F173" s="25" t="s">
        <v>721</v>
      </c>
      <c r="G173" s="26" t="n">
        <v>12</v>
      </c>
      <c r="H173" s="21" t="n">
        <v>6500</v>
      </c>
      <c r="I173" s="12" t="n">
        <v>3832017</v>
      </c>
    </row>
    <row r="174" s="8" customFormat="true" ht="24" hidden="false" customHeight="true" outlineLevel="0" collapsed="false">
      <c r="A174" s="12" t="n">
        <v>171</v>
      </c>
      <c r="B174" s="24" t="s">
        <v>722</v>
      </c>
      <c r="C174" s="24" t="s">
        <v>723</v>
      </c>
      <c r="D174" s="14" t="s">
        <v>12</v>
      </c>
      <c r="E174" s="15" t="s">
        <v>724</v>
      </c>
      <c r="F174" s="25" t="s">
        <v>725</v>
      </c>
      <c r="G174" s="54" t="n">
        <v>12</v>
      </c>
      <c r="H174" s="21" t="n">
        <v>10000</v>
      </c>
      <c r="I174" s="55" t="n">
        <v>3516008</v>
      </c>
    </row>
    <row r="175" s="8" customFormat="true" ht="24" hidden="false" customHeight="true" outlineLevel="0" collapsed="false">
      <c r="A175" s="12" t="n">
        <v>172</v>
      </c>
      <c r="B175" s="13" t="s">
        <v>726</v>
      </c>
      <c r="C175" s="13" t="s">
        <v>727</v>
      </c>
      <c r="D175" s="14" t="s">
        <v>12</v>
      </c>
      <c r="E175" s="12" t="s">
        <v>728</v>
      </c>
      <c r="F175" s="19" t="s">
        <v>729</v>
      </c>
      <c r="G175" s="15" t="n">
        <v>4</v>
      </c>
      <c r="H175" s="16" t="n">
        <v>1600</v>
      </c>
      <c r="I175" s="17" t="n">
        <v>3840382</v>
      </c>
    </row>
    <row r="176" s="8" customFormat="true" ht="24" hidden="false" customHeight="true" outlineLevel="0" collapsed="false">
      <c r="A176" s="12" t="n">
        <v>173</v>
      </c>
      <c r="B176" s="13" t="s">
        <v>730</v>
      </c>
      <c r="C176" s="13" t="s">
        <v>731</v>
      </c>
      <c r="D176" s="14" t="s">
        <v>12</v>
      </c>
      <c r="E176" s="12" t="s">
        <v>732</v>
      </c>
      <c r="F176" s="19" t="s">
        <v>733</v>
      </c>
      <c r="G176" s="15" t="n">
        <v>3</v>
      </c>
      <c r="H176" s="16" t="n">
        <v>1440</v>
      </c>
      <c r="I176" s="17" t="n">
        <v>3210281</v>
      </c>
    </row>
    <row r="177" s="8" customFormat="true" ht="24" hidden="false" customHeight="true" outlineLevel="0" collapsed="false">
      <c r="A177" s="12" t="n">
        <v>174</v>
      </c>
      <c r="B177" s="13" t="s">
        <v>734</v>
      </c>
      <c r="C177" s="13" t="s">
        <v>735</v>
      </c>
      <c r="D177" s="14" t="s">
        <v>12</v>
      </c>
      <c r="E177" s="12" t="s">
        <v>736</v>
      </c>
      <c r="F177" s="19" t="s">
        <v>737</v>
      </c>
      <c r="G177" s="15" t="n">
        <v>15</v>
      </c>
      <c r="H177" s="16" t="n">
        <v>2700</v>
      </c>
      <c r="I177" s="17" t="n">
        <v>3210331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0.389583333333333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6:39:13Z</dcterms:created>
  <dc:creator>微软用户</dc:creator>
  <dc:description/>
  <dc:language>en-US</dc:language>
  <cp:lastModifiedBy>Administrator</cp:lastModifiedBy>
  <cp:lastPrinted>2014-09-09T07:37:41Z</cp:lastPrinted>
  <dcterms:modified xsi:type="dcterms:W3CDTF">2018-12-25T07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