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6"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清城区石角镇公开招聘政府购买服务人员总成绩及进入体检名单</t>
    </r>
  </si>
  <si>
    <t xml:space="preserve">岗位（代码）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成绩排名</t>
  </si>
  <si>
    <t xml:space="preserve">是否进入体检</t>
  </si>
  <si>
    <r>
      <rPr>
        <sz val="11"/>
        <color rgb="FF000000"/>
        <rFont val="Noto Sans"/>
        <family val="2"/>
      </rPr>
      <t xml:space="preserve">协管员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张丽仪</t>
  </si>
  <si>
    <t xml:space="preserve">是</t>
  </si>
  <si>
    <t xml:space="preserve">张嘉俊</t>
  </si>
  <si>
    <t xml:space="preserve">何秋凤</t>
  </si>
  <si>
    <t xml:space="preserve">刘景聪</t>
  </si>
  <si>
    <t xml:space="preserve">叶嘉诚</t>
  </si>
  <si>
    <t xml:space="preserve">肖炜杰</t>
  </si>
  <si>
    <t xml:space="preserve">王咏文</t>
  </si>
  <si>
    <t xml:space="preserve">刘广文</t>
  </si>
  <si>
    <t xml:space="preserve">周建强</t>
  </si>
  <si>
    <t xml:space="preserve">刘思亭</t>
  </si>
  <si>
    <t xml:space="preserve">黄晓文</t>
  </si>
  <si>
    <t xml:space="preserve">叶文健</t>
  </si>
  <si>
    <t xml:space="preserve">吴嘉诚</t>
  </si>
  <si>
    <t xml:space="preserve">林宝伟</t>
  </si>
  <si>
    <t xml:space="preserve">潘树清</t>
  </si>
  <si>
    <t xml:space="preserve">邓蓉婷</t>
  </si>
  <si>
    <t xml:space="preserve">汤广池</t>
  </si>
  <si>
    <t xml:space="preserve">何丽娇</t>
  </si>
  <si>
    <t xml:space="preserve">王啟良</t>
  </si>
  <si>
    <t xml:space="preserve">郑龙熙</t>
  </si>
  <si>
    <t xml:space="preserve">杨志萍</t>
  </si>
  <si>
    <t xml:space="preserve">陈智杰</t>
  </si>
  <si>
    <t xml:space="preserve">龚泳贤</t>
  </si>
  <si>
    <t xml:space="preserve">黄洁丽</t>
  </si>
  <si>
    <t xml:space="preserve">罗振康</t>
  </si>
  <si>
    <t xml:space="preserve">沈梓炜</t>
  </si>
  <si>
    <t xml:space="preserve">陈家仪</t>
  </si>
  <si>
    <t xml:space="preserve">袁天飞</t>
  </si>
  <si>
    <t xml:space="preserve">刘校仪</t>
  </si>
  <si>
    <t xml:space="preserve">刘  哲</t>
  </si>
  <si>
    <t xml:space="preserve">邓圣航</t>
  </si>
  <si>
    <t xml:space="preserve">康宇键</t>
  </si>
  <si>
    <t xml:space="preserve">梁楚倩</t>
  </si>
  <si>
    <t xml:space="preserve">骆文英</t>
  </si>
  <si>
    <t xml:space="preserve">罗文勇</t>
  </si>
  <si>
    <t xml:space="preserve">汤丽怡</t>
  </si>
  <si>
    <t xml:space="preserve">杨国富</t>
  </si>
  <si>
    <t xml:space="preserve">陈立为</t>
  </si>
  <si>
    <t xml:space="preserve">陆  晔</t>
  </si>
  <si>
    <t xml:space="preserve">梁镇岚</t>
  </si>
  <si>
    <t xml:space="preserve">阮展涛</t>
  </si>
  <si>
    <t xml:space="preserve">徐远韬</t>
  </si>
  <si>
    <t xml:space="preserve">罗林靖</t>
  </si>
  <si>
    <t xml:space="preserve">邓振涛</t>
  </si>
  <si>
    <t xml:space="preserve">袁子豪</t>
  </si>
  <si>
    <t xml:space="preserve">吴道平</t>
  </si>
  <si>
    <t xml:space="preserve">曾少鹏</t>
  </si>
  <si>
    <t xml:space="preserve">陈志平</t>
  </si>
  <si>
    <t xml:space="preserve">陈杰豪</t>
  </si>
  <si>
    <t xml:space="preserve">吴振洛</t>
  </si>
  <si>
    <t xml:space="preserve">钟家欢</t>
  </si>
  <si>
    <t xml:space="preserve">否</t>
  </si>
  <si>
    <t xml:space="preserve">米洁华</t>
  </si>
  <si>
    <t xml:space="preserve">冯俊伟</t>
  </si>
  <si>
    <t xml:space="preserve">傅海燕</t>
  </si>
  <si>
    <t xml:space="preserve">李青芸</t>
  </si>
  <si>
    <t xml:space="preserve">林婉雯</t>
  </si>
  <si>
    <t xml:space="preserve">曾丽仪</t>
  </si>
  <si>
    <t xml:space="preserve">何昊晖</t>
  </si>
  <si>
    <t xml:space="preserve">温乐诗</t>
  </si>
  <si>
    <t xml:space="preserve">江  健</t>
  </si>
  <si>
    <t xml:space="preserve">范间英</t>
  </si>
  <si>
    <t xml:space="preserve">钟豪杰</t>
  </si>
  <si>
    <t xml:space="preserve">陈  俊</t>
  </si>
  <si>
    <t xml:space="preserve">钟伟伦</t>
  </si>
  <si>
    <t xml:space="preserve">阮勇毅</t>
  </si>
  <si>
    <t xml:space="preserve">罗梽彦</t>
  </si>
  <si>
    <t xml:space="preserve">陈华燊</t>
  </si>
  <si>
    <t xml:space="preserve">陈惠东</t>
  </si>
  <si>
    <t xml:space="preserve">林  健</t>
  </si>
  <si>
    <r>
      <rPr>
        <sz val="11"/>
        <color rgb="FF000000"/>
        <rFont val="Noto Sans"/>
        <family val="2"/>
      </rPr>
      <t xml:space="preserve">保安员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）</t>
    </r>
  </si>
  <si>
    <t xml:space="preserve">吴伟明</t>
  </si>
  <si>
    <t xml:space="preserve">罗国锋</t>
  </si>
  <si>
    <t xml:space="preserve">周国辉</t>
  </si>
  <si>
    <t xml:space="preserve">李建强</t>
  </si>
  <si>
    <t xml:space="preserve">王建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2" activeCellId="0" sqref="T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9.24"/>
    <col collapsed="false" customWidth="true" hidden="false" outlineLevel="0" max="3" min="3" style="3" width="9.75"/>
    <col collapsed="false" customWidth="true" hidden="false" outlineLevel="0" max="4" min="4" style="4" width="9.62"/>
    <col collapsed="false" customWidth="true" hidden="false" outlineLevel="0" max="5" min="5" style="5" width="10.12"/>
    <col collapsed="false" customWidth="true" hidden="false" outlineLevel="0" max="6" min="6" style="1" width="11.12"/>
    <col collapsed="false" customWidth="true" hidden="false" outlineLevel="0" max="7" min="7" style="1" width="12.75"/>
    <col collapsed="false" customWidth="false" hidden="false" outlineLevel="0" max="244" min="8" style="1" width="8.99"/>
  </cols>
  <sheetData>
    <row r="1" s="1" customFormat="tru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" customFormat="true" ht="37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7" t="s">
        <v>6</v>
      </c>
      <c r="G2" s="11" t="s">
        <v>7</v>
      </c>
    </row>
    <row r="3" s="16" customFormat="true" ht="17" hidden="false" customHeight="true" outlineLevel="0" collapsed="false">
      <c r="A3" s="12" t="s">
        <v>8</v>
      </c>
      <c r="B3" s="12" t="s">
        <v>9</v>
      </c>
      <c r="C3" s="13" t="n">
        <v>86</v>
      </c>
      <c r="D3" s="13" t="n">
        <v>77</v>
      </c>
      <c r="E3" s="14" t="n">
        <f aca="false">C3*0.4+D3*0.6</f>
        <v>80.6</v>
      </c>
      <c r="F3" s="15" t="n">
        <v>1</v>
      </c>
      <c r="G3" s="12" t="s">
        <v>10</v>
      </c>
    </row>
    <row r="4" s="16" customFormat="true" ht="17" hidden="false" customHeight="true" outlineLevel="0" collapsed="false">
      <c r="A4" s="12" t="s">
        <v>8</v>
      </c>
      <c r="B4" s="12" t="s">
        <v>11</v>
      </c>
      <c r="C4" s="17" t="n">
        <v>80.5</v>
      </c>
      <c r="D4" s="17" t="n">
        <v>80.6</v>
      </c>
      <c r="E4" s="14" t="n">
        <f aca="false">C4*0.4+D4*0.6</f>
        <v>80.56</v>
      </c>
      <c r="F4" s="15" t="n">
        <v>2</v>
      </c>
      <c r="G4" s="12" t="s">
        <v>10</v>
      </c>
    </row>
    <row r="5" s="16" customFormat="true" ht="17" hidden="false" customHeight="true" outlineLevel="0" collapsed="false">
      <c r="A5" s="12" t="s">
        <v>8</v>
      </c>
      <c r="B5" s="12" t="s">
        <v>12</v>
      </c>
      <c r="C5" s="17" t="n">
        <v>89.5</v>
      </c>
      <c r="D5" s="17" t="n">
        <v>74.4</v>
      </c>
      <c r="E5" s="14" t="n">
        <f aca="false">C5*0.4+D5*0.6</f>
        <v>80.44</v>
      </c>
      <c r="F5" s="15" t="n">
        <v>3</v>
      </c>
      <c r="G5" s="12" t="s">
        <v>10</v>
      </c>
    </row>
    <row r="6" s="16" customFormat="true" ht="17" hidden="false" customHeight="true" outlineLevel="0" collapsed="false">
      <c r="A6" s="12" t="s">
        <v>8</v>
      </c>
      <c r="B6" s="12" t="s">
        <v>13</v>
      </c>
      <c r="C6" s="17" t="n">
        <v>78.5</v>
      </c>
      <c r="D6" s="17" t="n">
        <v>77.4</v>
      </c>
      <c r="E6" s="14" t="n">
        <f aca="false">C6*0.4+D6*0.6</f>
        <v>77.84</v>
      </c>
      <c r="F6" s="15" t="n">
        <v>4</v>
      </c>
      <c r="G6" s="12" t="s">
        <v>10</v>
      </c>
    </row>
    <row r="7" s="16" customFormat="true" ht="17" hidden="false" customHeight="true" outlineLevel="0" collapsed="false">
      <c r="A7" s="12" t="s">
        <v>8</v>
      </c>
      <c r="B7" s="12" t="s">
        <v>14</v>
      </c>
      <c r="C7" s="17" t="n">
        <v>83</v>
      </c>
      <c r="D7" s="17" t="n">
        <v>74.2</v>
      </c>
      <c r="E7" s="14" t="n">
        <f aca="false">C7*0.4+D7*0.6</f>
        <v>77.72</v>
      </c>
      <c r="F7" s="15" t="n">
        <v>5</v>
      </c>
      <c r="G7" s="12" t="s">
        <v>10</v>
      </c>
    </row>
    <row r="8" s="16" customFormat="true" ht="17" hidden="false" customHeight="true" outlineLevel="0" collapsed="false">
      <c r="A8" s="12" t="s">
        <v>8</v>
      </c>
      <c r="B8" s="12" t="s">
        <v>15</v>
      </c>
      <c r="C8" s="17" t="n">
        <v>86</v>
      </c>
      <c r="D8" s="17" t="n">
        <v>71.8</v>
      </c>
      <c r="E8" s="14" t="n">
        <f aca="false">C8*0.4+D8*0.6</f>
        <v>77.48</v>
      </c>
      <c r="F8" s="15" t="n">
        <v>6</v>
      </c>
      <c r="G8" s="12" t="s">
        <v>10</v>
      </c>
    </row>
    <row r="9" s="16" customFormat="true" ht="17" hidden="false" customHeight="true" outlineLevel="0" collapsed="false">
      <c r="A9" s="12" t="s">
        <v>8</v>
      </c>
      <c r="B9" s="12" t="s">
        <v>16</v>
      </c>
      <c r="C9" s="17" t="n">
        <v>85</v>
      </c>
      <c r="D9" s="17" t="n">
        <v>72</v>
      </c>
      <c r="E9" s="14" t="n">
        <f aca="false">C9*0.4+D9*0.6</f>
        <v>77.2</v>
      </c>
      <c r="F9" s="15" t="n">
        <v>7</v>
      </c>
      <c r="G9" s="12" t="s">
        <v>10</v>
      </c>
    </row>
    <row r="10" s="16" customFormat="true" ht="17" hidden="false" customHeight="true" outlineLevel="0" collapsed="false">
      <c r="A10" s="12" t="s">
        <v>8</v>
      </c>
      <c r="B10" s="12" t="s">
        <v>17</v>
      </c>
      <c r="C10" s="17" t="n">
        <v>76</v>
      </c>
      <c r="D10" s="17" t="n">
        <v>76.6</v>
      </c>
      <c r="E10" s="14" t="n">
        <f aca="false">C10*0.4+D10*0.6</f>
        <v>76.36</v>
      </c>
      <c r="F10" s="15" t="n">
        <v>8</v>
      </c>
      <c r="G10" s="12" t="s">
        <v>10</v>
      </c>
    </row>
    <row r="11" s="16" customFormat="true" ht="17" hidden="false" customHeight="true" outlineLevel="0" collapsed="false">
      <c r="A11" s="12" t="s">
        <v>8</v>
      </c>
      <c r="B11" s="12" t="s">
        <v>18</v>
      </c>
      <c r="C11" s="17" t="n">
        <v>83</v>
      </c>
      <c r="D11" s="17" t="n">
        <v>70.8</v>
      </c>
      <c r="E11" s="14" t="n">
        <f aca="false">C11*0.4+D11*0.6</f>
        <v>75.68</v>
      </c>
      <c r="F11" s="15" t="n">
        <v>9</v>
      </c>
      <c r="G11" s="12" t="s">
        <v>10</v>
      </c>
    </row>
    <row r="12" s="16" customFormat="true" ht="17" hidden="false" customHeight="true" outlineLevel="0" collapsed="false">
      <c r="A12" s="12" t="s">
        <v>8</v>
      </c>
      <c r="B12" s="12" t="s">
        <v>19</v>
      </c>
      <c r="C12" s="17" t="n">
        <v>73.5</v>
      </c>
      <c r="D12" s="17" t="n">
        <v>75.6</v>
      </c>
      <c r="E12" s="14" t="n">
        <f aca="false">C12*0.4+D12*0.6</f>
        <v>74.76</v>
      </c>
      <c r="F12" s="15" t="n">
        <v>10</v>
      </c>
      <c r="G12" s="12" t="s">
        <v>10</v>
      </c>
    </row>
    <row r="13" s="16" customFormat="true" ht="17" hidden="false" customHeight="true" outlineLevel="0" collapsed="false">
      <c r="A13" s="12" t="s">
        <v>8</v>
      </c>
      <c r="B13" s="12" t="s">
        <v>20</v>
      </c>
      <c r="C13" s="17" t="n">
        <v>79.5</v>
      </c>
      <c r="D13" s="17" t="n">
        <v>69</v>
      </c>
      <c r="E13" s="14" t="n">
        <f aca="false">C13*0.4+D13*0.6</f>
        <v>73.2</v>
      </c>
      <c r="F13" s="15" t="n">
        <v>11</v>
      </c>
      <c r="G13" s="12" t="s">
        <v>10</v>
      </c>
    </row>
    <row r="14" s="16" customFormat="true" ht="17" hidden="false" customHeight="true" outlineLevel="0" collapsed="false">
      <c r="A14" s="12" t="s">
        <v>8</v>
      </c>
      <c r="B14" s="12" t="s">
        <v>21</v>
      </c>
      <c r="C14" s="17" t="n">
        <v>82</v>
      </c>
      <c r="D14" s="17" t="n">
        <v>66.6</v>
      </c>
      <c r="E14" s="14" t="n">
        <f aca="false">C14*0.4+D14*0.6</f>
        <v>72.76</v>
      </c>
      <c r="F14" s="15" t="n">
        <v>12</v>
      </c>
      <c r="G14" s="12" t="s">
        <v>10</v>
      </c>
    </row>
    <row r="15" s="16" customFormat="true" ht="17" hidden="false" customHeight="true" outlineLevel="0" collapsed="false">
      <c r="A15" s="12" t="s">
        <v>8</v>
      </c>
      <c r="B15" s="12" t="s">
        <v>22</v>
      </c>
      <c r="C15" s="17" t="n">
        <v>72</v>
      </c>
      <c r="D15" s="17" t="n">
        <v>73.2</v>
      </c>
      <c r="E15" s="14" t="n">
        <f aca="false">C15*0.4+D15*0.6</f>
        <v>72.72</v>
      </c>
      <c r="F15" s="15" t="n">
        <v>13</v>
      </c>
      <c r="G15" s="12" t="s">
        <v>10</v>
      </c>
    </row>
    <row r="16" s="16" customFormat="true" ht="17" hidden="false" customHeight="true" outlineLevel="0" collapsed="false">
      <c r="A16" s="12" t="s">
        <v>8</v>
      </c>
      <c r="B16" s="12" t="s">
        <v>23</v>
      </c>
      <c r="C16" s="17" t="n">
        <v>63.5</v>
      </c>
      <c r="D16" s="17" t="n">
        <v>78.8</v>
      </c>
      <c r="E16" s="14" t="n">
        <f aca="false">C16*0.4+D16*0.6</f>
        <v>72.68</v>
      </c>
      <c r="F16" s="15" t="n">
        <v>14</v>
      </c>
      <c r="G16" s="12" t="s">
        <v>10</v>
      </c>
    </row>
    <row r="17" s="16" customFormat="true" ht="17" hidden="false" customHeight="true" outlineLevel="0" collapsed="false">
      <c r="A17" s="12" t="s">
        <v>8</v>
      </c>
      <c r="B17" s="12" t="s">
        <v>24</v>
      </c>
      <c r="C17" s="17" t="n">
        <v>90.5</v>
      </c>
      <c r="D17" s="17" t="n">
        <v>60.48</v>
      </c>
      <c r="E17" s="14" t="n">
        <f aca="false">C17*0.4+D17*0.6</f>
        <v>72.488</v>
      </c>
      <c r="F17" s="15" t="n">
        <v>15</v>
      </c>
      <c r="G17" s="12" t="s">
        <v>10</v>
      </c>
    </row>
    <row r="18" s="16" customFormat="true" ht="17" hidden="false" customHeight="true" outlineLevel="0" collapsed="false">
      <c r="A18" s="12" t="s">
        <v>8</v>
      </c>
      <c r="B18" s="12" t="s">
        <v>25</v>
      </c>
      <c r="C18" s="17" t="n">
        <v>77.5</v>
      </c>
      <c r="D18" s="17" t="n">
        <v>67.2</v>
      </c>
      <c r="E18" s="14" t="n">
        <f aca="false">C18*0.4+D18*0.6</f>
        <v>71.32</v>
      </c>
      <c r="F18" s="15" t="n">
        <v>16</v>
      </c>
      <c r="G18" s="12" t="s">
        <v>10</v>
      </c>
    </row>
    <row r="19" s="16" customFormat="true" ht="17" hidden="false" customHeight="true" outlineLevel="0" collapsed="false">
      <c r="A19" s="12" t="s">
        <v>8</v>
      </c>
      <c r="B19" s="12" t="s">
        <v>26</v>
      </c>
      <c r="C19" s="17" t="n">
        <v>80.5</v>
      </c>
      <c r="D19" s="17" t="n">
        <v>65.1</v>
      </c>
      <c r="E19" s="14" t="n">
        <f aca="false">C19*0.4+D19*0.6</f>
        <v>71.26</v>
      </c>
      <c r="F19" s="15" t="n">
        <v>17</v>
      </c>
      <c r="G19" s="12" t="s">
        <v>10</v>
      </c>
    </row>
    <row r="20" s="16" customFormat="true" ht="17" hidden="false" customHeight="true" outlineLevel="0" collapsed="false">
      <c r="A20" s="12" t="s">
        <v>8</v>
      </c>
      <c r="B20" s="12" t="s">
        <v>27</v>
      </c>
      <c r="C20" s="17" t="n">
        <v>80.5</v>
      </c>
      <c r="D20" s="17" t="n">
        <v>64.82</v>
      </c>
      <c r="E20" s="14" t="n">
        <f aca="false">C20*0.4+D20*0.6</f>
        <v>71.092</v>
      </c>
      <c r="F20" s="15" t="n">
        <v>18</v>
      </c>
      <c r="G20" s="12" t="s">
        <v>10</v>
      </c>
    </row>
    <row r="21" s="16" customFormat="true" ht="17" hidden="false" customHeight="true" outlineLevel="0" collapsed="false">
      <c r="A21" s="12" t="s">
        <v>8</v>
      </c>
      <c r="B21" s="12" t="s">
        <v>28</v>
      </c>
      <c r="C21" s="17" t="n">
        <v>71.5</v>
      </c>
      <c r="D21" s="17" t="n">
        <v>70.2</v>
      </c>
      <c r="E21" s="14" t="n">
        <f aca="false">C21*0.4+D21*0.6</f>
        <v>70.72</v>
      </c>
      <c r="F21" s="15" t="n">
        <v>19</v>
      </c>
      <c r="G21" s="12" t="s">
        <v>10</v>
      </c>
    </row>
    <row r="22" s="16" customFormat="true" ht="17" hidden="false" customHeight="true" outlineLevel="0" collapsed="false">
      <c r="A22" s="12" t="s">
        <v>8</v>
      </c>
      <c r="B22" s="12" t="s">
        <v>29</v>
      </c>
      <c r="C22" s="17" t="n">
        <v>81</v>
      </c>
      <c r="D22" s="17" t="n">
        <v>63.8</v>
      </c>
      <c r="E22" s="14" t="n">
        <f aca="false">C22*0.4+D22*0.6</f>
        <v>70.68</v>
      </c>
      <c r="F22" s="15" t="n">
        <v>20</v>
      </c>
      <c r="G22" s="12" t="s">
        <v>10</v>
      </c>
    </row>
    <row r="23" s="16" customFormat="true" ht="17" hidden="false" customHeight="true" outlineLevel="0" collapsed="false">
      <c r="A23" s="12" t="s">
        <v>8</v>
      </c>
      <c r="B23" s="12" t="s">
        <v>30</v>
      </c>
      <c r="C23" s="17" t="n">
        <v>52.5</v>
      </c>
      <c r="D23" s="17" t="n">
        <v>81.4</v>
      </c>
      <c r="E23" s="14" t="n">
        <f aca="false">C23*0.4+D23*0.6</f>
        <v>69.84</v>
      </c>
      <c r="F23" s="15" t="n">
        <v>21</v>
      </c>
      <c r="G23" s="12" t="s">
        <v>10</v>
      </c>
    </row>
    <row r="24" s="16" customFormat="true" ht="17" hidden="false" customHeight="true" outlineLevel="0" collapsed="false">
      <c r="A24" s="12" t="s">
        <v>8</v>
      </c>
      <c r="B24" s="12" t="s">
        <v>31</v>
      </c>
      <c r="C24" s="17" t="n">
        <v>77</v>
      </c>
      <c r="D24" s="17" t="n">
        <v>63.8</v>
      </c>
      <c r="E24" s="14" t="n">
        <f aca="false">C24*0.4+D24*0.6</f>
        <v>69.08</v>
      </c>
      <c r="F24" s="15" t="n">
        <v>22</v>
      </c>
      <c r="G24" s="12" t="s">
        <v>10</v>
      </c>
    </row>
    <row r="25" s="16" customFormat="true" ht="17" hidden="false" customHeight="true" outlineLevel="0" collapsed="false">
      <c r="A25" s="12" t="s">
        <v>8</v>
      </c>
      <c r="B25" s="12" t="s">
        <v>32</v>
      </c>
      <c r="C25" s="17" t="n">
        <v>61.5</v>
      </c>
      <c r="D25" s="17" t="n">
        <v>74</v>
      </c>
      <c r="E25" s="14" t="n">
        <f aca="false">C25*0.4+D25*0.6</f>
        <v>69</v>
      </c>
      <c r="F25" s="15" t="n">
        <v>23</v>
      </c>
      <c r="G25" s="12" t="s">
        <v>10</v>
      </c>
    </row>
    <row r="26" s="16" customFormat="true" ht="17" hidden="false" customHeight="true" outlineLevel="0" collapsed="false">
      <c r="A26" s="12" t="s">
        <v>8</v>
      </c>
      <c r="B26" s="12" t="s">
        <v>33</v>
      </c>
      <c r="C26" s="17" t="n">
        <v>77.5</v>
      </c>
      <c r="D26" s="17" t="n">
        <v>63.28</v>
      </c>
      <c r="E26" s="14" t="n">
        <f aca="false">C26*0.4+D26*0.6</f>
        <v>68.968</v>
      </c>
      <c r="F26" s="15" t="n">
        <v>24</v>
      </c>
      <c r="G26" s="12" t="s">
        <v>10</v>
      </c>
    </row>
    <row r="27" s="16" customFormat="true" ht="17" hidden="false" customHeight="true" outlineLevel="0" collapsed="false">
      <c r="A27" s="12" t="s">
        <v>8</v>
      </c>
      <c r="B27" s="12" t="s">
        <v>34</v>
      </c>
      <c r="C27" s="17" t="n">
        <v>64.5</v>
      </c>
      <c r="D27" s="17" t="n">
        <v>71.9</v>
      </c>
      <c r="E27" s="14" t="n">
        <f aca="false">C27*0.4+D27*0.6</f>
        <v>68.94</v>
      </c>
      <c r="F27" s="15" t="n">
        <v>25</v>
      </c>
      <c r="G27" s="12" t="s">
        <v>10</v>
      </c>
    </row>
    <row r="28" s="16" customFormat="true" ht="17" hidden="false" customHeight="true" outlineLevel="0" collapsed="false">
      <c r="A28" s="12" t="s">
        <v>8</v>
      </c>
      <c r="B28" s="12" t="s">
        <v>35</v>
      </c>
      <c r="C28" s="17" t="n">
        <v>81</v>
      </c>
      <c r="D28" s="17" t="n">
        <v>60.6</v>
      </c>
      <c r="E28" s="14" t="n">
        <f aca="false">C28*0.4+D28*0.6</f>
        <v>68.76</v>
      </c>
      <c r="F28" s="15" t="n">
        <v>26</v>
      </c>
      <c r="G28" s="12" t="s">
        <v>10</v>
      </c>
    </row>
    <row r="29" s="16" customFormat="true" ht="17" hidden="false" customHeight="true" outlineLevel="0" collapsed="false">
      <c r="A29" s="12" t="s">
        <v>8</v>
      </c>
      <c r="B29" s="12" t="s">
        <v>36</v>
      </c>
      <c r="C29" s="17" t="n">
        <v>73.5</v>
      </c>
      <c r="D29" s="17" t="n">
        <v>65.52</v>
      </c>
      <c r="E29" s="14" t="n">
        <f aca="false">C29*0.4+D29*0.6</f>
        <v>68.712</v>
      </c>
      <c r="F29" s="15" t="n">
        <v>27</v>
      </c>
      <c r="G29" s="12" t="s">
        <v>10</v>
      </c>
    </row>
    <row r="30" s="16" customFormat="true" ht="17" hidden="false" customHeight="true" outlineLevel="0" collapsed="false">
      <c r="A30" s="12" t="s">
        <v>8</v>
      </c>
      <c r="B30" s="12" t="s">
        <v>37</v>
      </c>
      <c r="C30" s="17" t="n">
        <v>74</v>
      </c>
      <c r="D30" s="17" t="n">
        <v>64.96</v>
      </c>
      <c r="E30" s="14" t="n">
        <f aca="false">C30*0.4+D30*0.6</f>
        <v>68.576</v>
      </c>
      <c r="F30" s="15" t="n">
        <v>28</v>
      </c>
      <c r="G30" s="12" t="s">
        <v>10</v>
      </c>
    </row>
    <row r="31" s="16" customFormat="true" ht="17" hidden="false" customHeight="true" outlineLevel="0" collapsed="false">
      <c r="A31" s="12" t="s">
        <v>8</v>
      </c>
      <c r="B31" s="12" t="s">
        <v>38</v>
      </c>
      <c r="C31" s="17" t="n">
        <v>85</v>
      </c>
      <c r="D31" s="17" t="n">
        <v>57.54</v>
      </c>
      <c r="E31" s="14" t="n">
        <f aca="false">C31*0.4+D31*0.6</f>
        <v>68.524</v>
      </c>
      <c r="F31" s="15" t="n">
        <v>29</v>
      </c>
      <c r="G31" s="12" t="s">
        <v>10</v>
      </c>
    </row>
    <row r="32" s="16" customFormat="true" ht="17" hidden="false" customHeight="true" outlineLevel="0" collapsed="false">
      <c r="A32" s="12" t="s">
        <v>8</v>
      </c>
      <c r="B32" s="12" t="s">
        <v>39</v>
      </c>
      <c r="C32" s="17" t="n">
        <v>56</v>
      </c>
      <c r="D32" s="17" t="n">
        <v>76.4</v>
      </c>
      <c r="E32" s="14" t="n">
        <f aca="false">C32*0.4+D32*0.6</f>
        <v>68.24</v>
      </c>
      <c r="F32" s="15" t="n">
        <v>30</v>
      </c>
      <c r="G32" s="12" t="s">
        <v>10</v>
      </c>
    </row>
    <row r="33" s="16" customFormat="true" ht="17" hidden="false" customHeight="true" outlineLevel="0" collapsed="false">
      <c r="A33" s="12" t="s">
        <v>8</v>
      </c>
      <c r="B33" s="12" t="s">
        <v>40</v>
      </c>
      <c r="C33" s="17" t="n">
        <v>47.5</v>
      </c>
      <c r="D33" s="17" t="n">
        <v>81.4</v>
      </c>
      <c r="E33" s="14" t="n">
        <f aca="false">C33*0.4+D33*0.6</f>
        <v>67.84</v>
      </c>
      <c r="F33" s="15" t="n">
        <v>31</v>
      </c>
      <c r="G33" s="12" t="s">
        <v>10</v>
      </c>
    </row>
    <row r="34" s="16" customFormat="true" ht="17" hidden="false" customHeight="true" outlineLevel="0" collapsed="false">
      <c r="A34" s="12" t="s">
        <v>8</v>
      </c>
      <c r="B34" s="12" t="s">
        <v>41</v>
      </c>
      <c r="C34" s="17" t="n">
        <v>68.5</v>
      </c>
      <c r="D34" s="17" t="n">
        <v>67</v>
      </c>
      <c r="E34" s="14" t="n">
        <f aca="false">C34*0.4+D34*0.6</f>
        <v>67.6</v>
      </c>
      <c r="F34" s="15" t="n">
        <v>32</v>
      </c>
      <c r="G34" s="12" t="s">
        <v>10</v>
      </c>
    </row>
    <row r="35" s="16" customFormat="true" ht="17" hidden="false" customHeight="true" outlineLevel="0" collapsed="false">
      <c r="A35" s="12" t="s">
        <v>8</v>
      </c>
      <c r="B35" s="12" t="s">
        <v>42</v>
      </c>
      <c r="C35" s="17" t="n">
        <v>71</v>
      </c>
      <c r="D35" s="17" t="n">
        <v>65</v>
      </c>
      <c r="E35" s="14" t="n">
        <f aca="false">C35*0.4+D35*0.6</f>
        <v>67.4</v>
      </c>
      <c r="F35" s="15" t="n">
        <v>33</v>
      </c>
      <c r="G35" s="12" t="s">
        <v>10</v>
      </c>
    </row>
    <row r="36" s="16" customFormat="true" ht="17" hidden="false" customHeight="true" outlineLevel="0" collapsed="false">
      <c r="A36" s="12" t="s">
        <v>8</v>
      </c>
      <c r="B36" s="12" t="s">
        <v>43</v>
      </c>
      <c r="C36" s="17" t="n">
        <v>83.5</v>
      </c>
      <c r="D36" s="17" t="n">
        <v>56.42</v>
      </c>
      <c r="E36" s="14" t="n">
        <f aca="false">C36*0.4+D36*0.6</f>
        <v>67.252</v>
      </c>
      <c r="F36" s="15" t="n">
        <v>34</v>
      </c>
      <c r="G36" s="12" t="s">
        <v>10</v>
      </c>
    </row>
    <row r="37" s="16" customFormat="true" ht="17" hidden="false" customHeight="true" outlineLevel="0" collapsed="false">
      <c r="A37" s="12" t="s">
        <v>8</v>
      </c>
      <c r="B37" s="12" t="s">
        <v>44</v>
      </c>
      <c r="C37" s="17" t="n">
        <v>75</v>
      </c>
      <c r="D37" s="17" t="n">
        <v>62</v>
      </c>
      <c r="E37" s="14" t="n">
        <f aca="false">C37*0.4+D37*0.6</f>
        <v>67.2</v>
      </c>
      <c r="F37" s="15" t="n">
        <v>35</v>
      </c>
      <c r="G37" s="12" t="s">
        <v>10</v>
      </c>
    </row>
    <row r="38" s="16" customFormat="true" ht="17" hidden="false" customHeight="true" outlineLevel="0" collapsed="false">
      <c r="A38" s="12" t="s">
        <v>8</v>
      </c>
      <c r="B38" s="12" t="s">
        <v>45</v>
      </c>
      <c r="C38" s="17" t="n">
        <v>83</v>
      </c>
      <c r="D38" s="17" t="n">
        <v>56</v>
      </c>
      <c r="E38" s="14" t="n">
        <f aca="false">C38*0.4+D38*0.6</f>
        <v>66.8</v>
      </c>
      <c r="F38" s="15" t="n">
        <v>36</v>
      </c>
      <c r="G38" s="12" t="s">
        <v>10</v>
      </c>
    </row>
    <row r="39" s="16" customFormat="true" ht="17" hidden="false" customHeight="true" outlineLevel="0" collapsed="false">
      <c r="A39" s="12" t="s">
        <v>8</v>
      </c>
      <c r="B39" s="12" t="s">
        <v>46</v>
      </c>
      <c r="C39" s="17" t="n">
        <v>62</v>
      </c>
      <c r="D39" s="17" t="n">
        <v>70</v>
      </c>
      <c r="E39" s="14" t="n">
        <f aca="false">C39*0.4+D39*0.6</f>
        <v>66.8</v>
      </c>
      <c r="F39" s="15" t="n">
        <v>37</v>
      </c>
      <c r="G39" s="12" t="s">
        <v>10</v>
      </c>
    </row>
    <row r="40" s="16" customFormat="true" ht="17" hidden="false" customHeight="true" outlineLevel="0" collapsed="false">
      <c r="A40" s="12" t="s">
        <v>8</v>
      </c>
      <c r="B40" s="12" t="s">
        <v>47</v>
      </c>
      <c r="C40" s="17" t="n">
        <v>70</v>
      </c>
      <c r="D40" s="17" t="n">
        <v>64</v>
      </c>
      <c r="E40" s="14" t="n">
        <f aca="false">C40*0.4+D40*0.6</f>
        <v>66.4</v>
      </c>
      <c r="F40" s="15" t="n">
        <v>38</v>
      </c>
      <c r="G40" s="12" t="s">
        <v>10</v>
      </c>
    </row>
    <row r="41" s="16" customFormat="true" ht="17" hidden="false" customHeight="true" outlineLevel="0" collapsed="false">
      <c r="A41" s="12" t="s">
        <v>8</v>
      </c>
      <c r="B41" s="12" t="s">
        <v>48</v>
      </c>
      <c r="C41" s="17" t="n">
        <v>76.5</v>
      </c>
      <c r="D41" s="17" t="n">
        <v>58</v>
      </c>
      <c r="E41" s="14" t="n">
        <f aca="false">C41*0.4+D41*0.6</f>
        <v>65.4</v>
      </c>
      <c r="F41" s="15" t="n">
        <v>39</v>
      </c>
      <c r="G41" s="12" t="s">
        <v>10</v>
      </c>
    </row>
    <row r="42" s="16" customFormat="true" ht="17" hidden="false" customHeight="true" outlineLevel="0" collapsed="false">
      <c r="A42" s="12" t="s">
        <v>8</v>
      </c>
      <c r="B42" s="12" t="s">
        <v>49</v>
      </c>
      <c r="C42" s="17" t="n">
        <v>70</v>
      </c>
      <c r="D42" s="17" t="n">
        <v>61.6</v>
      </c>
      <c r="E42" s="14" t="n">
        <f aca="false">C42*0.4+D42*0.6</f>
        <v>64.96</v>
      </c>
      <c r="F42" s="15" t="n">
        <v>40</v>
      </c>
      <c r="G42" s="12" t="s">
        <v>10</v>
      </c>
    </row>
    <row r="43" s="16" customFormat="true" ht="17" hidden="false" customHeight="true" outlineLevel="0" collapsed="false">
      <c r="A43" s="12" t="s">
        <v>8</v>
      </c>
      <c r="B43" s="12" t="s">
        <v>50</v>
      </c>
      <c r="C43" s="17" t="n">
        <v>85</v>
      </c>
      <c r="D43" s="17" t="n">
        <v>51.4</v>
      </c>
      <c r="E43" s="14" t="n">
        <f aca="false">C43*0.4+D43*0.6</f>
        <v>64.84</v>
      </c>
      <c r="F43" s="15" t="n">
        <v>41</v>
      </c>
      <c r="G43" s="12" t="s">
        <v>10</v>
      </c>
    </row>
    <row r="44" s="16" customFormat="true" ht="17" hidden="false" customHeight="true" outlineLevel="0" collapsed="false">
      <c r="A44" s="12" t="s">
        <v>8</v>
      </c>
      <c r="B44" s="12" t="s">
        <v>51</v>
      </c>
      <c r="C44" s="17" t="n">
        <v>68</v>
      </c>
      <c r="D44" s="17" t="n">
        <v>62</v>
      </c>
      <c r="E44" s="14" t="n">
        <f aca="false">C44*0.4+D44*0.6</f>
        <v>64.4</v>
      </c>
      <c r="F44" s="15" t="n">
        <v>42</v>
      </c>
      <c r="G44" s="12" t="s">
        <v>10</v>
      </c>
    </row>
    <row r="45" s="16" customFormat="true" ht="17" hidden="false" customHeight="true" outlineLevel="0" collapsed="false">
      <c r="A45" s="12" t="s">
        <v>8</v>
      </c>
      <c r="B45" s="12" t="s">
        <v>52</v>
      </c>
      <c r="C45" s="17" t="n">
        <v>74</v>
      </c>
      <c r="D45" s="17" t="n">
        <v>58</v>
      </c>
      <c r="E45" s="14" t="n">
        <f aca="false">C45*0.4+D45*0.6</f>
        <v>64.4</v>
      </c>
      <c r="F45" s="15" t="n">
        <v>43</v>
      </c>
      <c r="G45" s="12" t="s">
        <v>10</v>
      </c>
    </row>
    <row r="46" s="16" customFormat="true" ht="17" hidden="false" customHeight="true" outlineLevel="0" collapsed="false">
      <c r="A46" s="12" t="s">
        <v>8</v>
      </c>
      <c r="B46" s="12" t="s">
        <v>53</v>
      </c>
      <c r="C46" s="17" t="n">
        <v>59.5</v>
      </c>
      <c r="D46" s="17" t="n">
        <v>63.98</v>
      </c>
      <c r="E46" s="14" t="n">
        <f aca="false">C46*0.4+D46*0.6</f>
        <v>62.188</v>
      </c>
      <c r="F46" s="15" t="n">
        <v>44</v>
      </c>
      <c r="G46" s="12" t="s">
        <v>10</v>
      </c>
    </row>
    <row r="47" s="16" customFormat="true" ht="17" hidden="false" customHeight="true" outlineLevel="0" collapsed="false">
      <c r="A47" s="12" t="s">
        <v>8</v>
      </c>
      <c r="B47" s="12" t="s">
        <v>54</v>
      </c>
      <c r="C47" s="17" t="n">
        <v>54.5</v>
      </c>
      <c r="D47" s="17" t="n">
        <v>67</v>
      </c>
      <c r="E47" s="14" t="n">
        <f aca="false">C47*0.4+D47*0.6</f>
        <v>62</v>
      </c>
      <c r="F47" s="15" t="n">
        <v>45</v>
      </c>
      <c r="G47" s="12" t="s">
        <v>10</v>
      </c>
    </row>
    <row r="48" s="16" customFormat="true" ht="17" hidden="false" customHeight="true" outlineLevel="0" collapsed="false">
      <c r="A48" s="12" t="s">
        <v>8</v>
      </c>
      <c r="B48" s="12" t="s">
        <v>55</v>
      </c>
      <c r="C48" s="17" t="n">
        <v>64.5</v>
      </c>
      <c r="D48" s="17" t="n">
        <v>60</v>
      </c>
      <c r="E48" s="14" t="n">
        <f aca="false">C48*0.4+D48*0.6</f>
        <v>61.8</v>
      </c>
      <c r="F48" s="15" t="n">
        <v>46</v>
      </c>
      <c r="G48" s="12" t="s">
        <v>10</v>
      </c>
    </row>
    <row r="49" s="16" customFormat="true" ht="17" hidden="false" customHeight="true" outlineLevel="0" collapsed="false">
      <c r="A49" s="12" t="s">
        <v>8</v>
      </c>
      <c r="B49" s="12" t="s">
        <v>56</v>
      </c>
      <c r="C49" s="17" t="n">
        <v>60.5</v>
      </c>
      <c r="D49" s="17" t="n">
        <v>62</v>
      </c>
      <c r="E49" s="14" t="n">
        <f aca="false">C49*0.4+D49*0.6</f>
        <v>61.4</v>
      </c>
      <c r="F49" s="15" t="n">
        <v>47</v>
      </c>
      <c r="G49" s="12" t="s">
        <v>10</v>
      </c>
    </row>
    <row r="50" s="16" customFormat="true" ht="17" hidden="false" customHeight="true" outlineLevel="0" collapsed="false">
      <c r="A50" s="12" t="s">
        <v>8</v>
      </c>
      <c r="B50" s="12" t="s">
        <v>57</v>
      </c>
      <c r="C50" s="17" t="n">
        <v>56.5</v>
      </c>
      <c r="D50" s="17" t="n">
        <v>64</v>
      </c>
      <c r="E50" s="14" t="n">
        <f aca="false">C50*0.4+D50*0.6</f>
        <v>61</v>
      </c>
      <c r="F50" s="15" t="n">
        <v>48</v>
      </c>
      <c r="G50" s="12" t="s">
        <v>10</v>
      </c>
    </row>
    <row r="51" s="16" customFormat="true" ht="17" hidden="false" customHeight="true" outlineLevel="0" collapsed="false">
      <c r="A51" s="12" t="s">
        <v>8</v>
      </c>
      <c r="B51" s="12" t="s">
        <v>58</v>
      </c>
      <c r="C51" s="17" t="n">
        <v>57</v>
      </c>
      <c r="D51" s="17" t="n">
        <v>62.5</v>
      </c>
      <c r="E51" s="14" t="n">
        <f aca="false">C51*0.4+D51*0.6</f>
        <v>60.3</v>
      </c>
      <c r="F51" s="15" t="n">
        <v>49</v>
      </c>
      <c r="G51" s="12" t="s">
        <v>10</v>
      </c>
    </row>
    <row r="52" s="16" customFormat="true" ht="17" hidden="false" customHeight="true" outlineLevel="0" collapsed="false">
      <c r="A52" s="18" t="s">
        <v>8</v>
      </c>
      <c r="B52" s="18" t="s">
        <v>59</v>
      </c>
      <c r="C52" s="19" t="n">
        <v>58</v>
      </c>
      <c r="D52" s="19" t="n">
        <v>61</v>
      </c>
      <c r="E52" s="20" t="n">
        <f aca="false">C52*0.4+D52*0.6</f>
        <v>59.8</v>
      </c>
      <c r="F52" s="21" t="n">
        <v>50</v>
      </c>
      <c r="G52" s="22" t="s">
        <v>10</v>
      </c>
    </row>
    <row r="53" s="16" customFormat="true" ht="17" hidden="false" customHeight="true" outlineLevel="0" collapsed="false">
      <c r="A53" s="12" t="s">
        <v>8</v>
      </c>
      <c r="B53" s="23" t="s">
        <v>60</v>
      </c>
      <c r="C53" s="24" t="n">
        <v>81</v>
      </c>
      <c r="D53" s="24" t="n">
        <v>45</v>
      </c>
      <c r="E53" s="25" t="n">
        <f aca="false">C53*0.4+D53*0.6</f>
        <v>59.4</v>
      </c>
      <c r="F53" s="26" t="n">
        <v>51</v>
      </c>
      <c r="G53" s="12" t="s">
        <v>61</v>
      </c>
    </row>
    <row r="54" s="16" customFormat="true" ht="17" hidden="false" customHeight="true" outlineLevel="0" collapsed="false">
      <c r="A54" s="12" t="s">
        <v>8</v>
      </c>
      <c r="B54" s="12" t="s">
        <v>62</v>
      </c>
      <c r="C54" s="17" t="n">
        <v>76</v>
      </c>
      <c r="D54" s="17" t="n">
        <v>48</v>
      </c>
      <c r="E54" s="14" t="n">
        <f aca="false">C54*0.4+D54*0.6</f>
        <v>59.2</v>
      </c>
      <c r="F54" s="15" t="n">
        <v>52</v>
      </c>
      <c r="G54" s="12" t="s">
        <v>61</v>
      </c>
    </row>
    <row r="55" s="16" customFormat="true" ht="17" hidden="false" customHeight="true" outlineLevel="0" collapsed="false">
      <c r="A55" s="12" t="s">
        <v>8</v>
      </c>
      <c r="B55" s="12" t="s">
        <v>63</v>
      </c>
      <c r="C55" s="17" t="n">
        <v>63</v>
      </c>
      <c r="D55" s="17" t="n">
        <v>56.6</v>
      </c>
      <c r="E55" s="14" t="n">
        <f aca="false">C55*0.4+D55*0.6</f>
        <v>59.16</v>
      </c>
      <c r="F55" s="15" t="n">
        <v>53</v>
      </c>
      <c r="G55" s="12" t="s">
        <v>61</v>
      </c>
    </row>
    <row r="56" s="16" customFormat="true" ht="17" hidden="false" customHeight="true" outlineLevel="0" collapsed="false">
      <c r="A56" s="12" t="s">
        <v>8</v>
      </c>
      <c r="B56" s="12" t="s">
        <v>64</v>
      </c>
      <c r="C56" s="17" t="n">
        <v>71.5</v>
      </c>
      <c r="D56" s="17" t="n">
        <v>50.6</v>
      </c>
      <c r="E56" s="14" t="n">
        <f aca="false">C56*0.4+D56*0.6</f>
        <v>58.96</v>
      </c>
      <c r="F56" s="15" t="n">
        <v>54</v>
      </c>
      <c r="G56" s="12" t="s">
        <v>61</v>
      </c>
    </row>
    <row r="57" s="16" customFormat="true" ht="17" hidden="false" customHeight="true" outlineLevel="0" collapsed="false">
      <c r="A57" s="12" t="s">
        <v>8</v>
      </c>
      <c r="B57" s="12" t="s">
        <v>65</v>
      </c>
      <c r="C57" s="17" t="n">
        <v>50.5</v>
      </c>
      <c r="D57" s="17" t="n">
        <v>64</v>
      </c>
      <c r="E57" s="14" t="n">
        <f aca="false">C57*0.4+D57*0.6</f>
        <v>58.6</v>
      </c>
      <c r="F57" s="15" t="n">
        <v>55</v>
      </c>
      <c r="G57" s="12" t="s">
        <v>61</v>
      </c>
    </row>
    <row r="58" s="16" customFormat="true" ht="17" hidden="false" customHeight="true" outlineLevel="0" collapsed="false">
      <c r="A58" s="12" t="s">
        <v>8</v>
      </c>
      <c r="B58" s="12" t="s">
        <v>66</v>
      </c>
      <c r="C58" s="17" t="n">
        <v>61.5</v>
      </c>
      <c r="D58" s="17" t="n">
        <v>56</v>
      </c>
      <c r="E58" s="14" t="n">
        <f aca="false">C58*0.4+D58*0.6</f>
        <v>58.2</v>
      </c>
      <c r="F58" s="15" t="n">
        <v>56</v>
      </c>
      <c r="G58" s="12" t="s">
        <v>61</v>
      </c>
    </row>
    <row r="59" s="16" customFormat="true" ht="17" hidden="false" customHeight="true" outlineLevel="0" collapsed="false">
      <c r="A59" s="12" t="s">
        <v>8</v>
      </c>
      <c r="B59" s="12" t="s">
        <v>67</v>
      </c>
      <c r="C59" s="17" t="n">
        <v>63</v>
      </c>
      <c r="D59" s="17" t="n">
        <v>55</v>
      </c>
      <c r="E59" s="14" t="n">
        <f aca="false">C59*0.4+D59*0.6</f>
        <v>58.2</v>
      </c>
      <c r="F59" s="15" t="n">
        <v>57</v>
      </c>
      <c r="G59" s="12" t="s">
        <v>61</v>
      </c>
    </row>
    <row r="60" s="16" customFormat="true" ht="17" hidden="false" customHeight="true" outlineLevel="0" collapsed="false">
      <c r="A60" s="12" t="s">
        <v>8</v>
      </c>
      <c r="B60" s="12" t="s">
        <v>68</v>
      </c>
      <c r="C60" s="17" t="n">
        <v>51.5</v>
      </c>
      <c r="D60" s="17" t="n">
        <v>62.4</v>
      </c>
      <c r="E60" s="14" t="n">
        <f aca="false">C60*0.4+D60*0.6</f>
        <v>58.04</v>
      </c>
      <c r="F60" s="15" t="n">
        <v>58</v>
      </c>
      <c r="G60" s="12" t="s">
        <v>61</v>
      </c>
    </row>
    <row r="61" s="16" customFormat="true" ht="17" hidden="false" customHeight="true" outlineLevel="0" collapsed="false">
      <c r="A61" s="12" t="s">
        <v>8</v>
      </c>
      <c r="B61" s="12" t="s">
        <v>69</v>
      </c>
      <c r="C61" s="17" t="n">
        <v>56.5</v>
      </c>
      <c r="D61" s="17" t="n">
        <v>59</v>
      </c>
      <c r="E61" s="14" t="n">
        <f aca="false">C61*0.4+D61*0.6</f>
        <v>58</v>
      </c>
      <c r="F61" s="15" t="n">
        <v>59</v>
      </c>
      <c r="G61" s="12" t="s">
        <v>61</v>
      </c>
    </row>
    <row r="62" s="16" customFormat="true" ht="17" hidden="false" customHeight="true" outlineLevel="0" collapsed="false">
      <c r="A62" s="12" t="s">
        <v>8</v>
      </c>
      <c r="B62" s="12" t="s">
        <v>70</v>
      </c>
      <c r="C62" s="17" t="n">
        <v>55.5</v>
      </c>
      <c r="D62" s="17" t="n">
        <v>56.42</v>
      </c>
      <c r="E62" s="14" t="n">
        <f aca="false">C62*0.4+D62*0.6</f>
        <v>56.052</v>
      </c>
      <c r="F62" s="15" t="n">
        <v>60</v>
      </c>
      <c r="G62" s="12" t="s">
        <v>61</v>
      </c>
    </row>
    <row r="63" s="16" customFormat="true" ht="17" hidden="false" customHeight="true" outlineLevel="0" collapsed="false">
      <c r="A63" s="12" t="s">
        <v>8</v>
      </c>
      <c r="B63" s="12" t="s">
        <v>71</v>
      </c>
      <c r="C63" s="17" t="n">
        <v>65.5</v>
      </c>
      <c r="D63" s="17" t="n">
        <v>48.4</v>
      </c>
      <c r="E63" s="14" t="n">
        <f aca="false">C63*0.4+D63*0.6</f>
        <v>55.24</v>
      </c>
      <c r="F63" s="15" t="n">
        <v>61</v>
      </c>
      <c r="G63" s="12" t="s">
        <v>61</v>
      </c>
    </row>
    <row r="64" s="16" customFormat="true" ht="17" hidden="false" customHeight="true" outlineLevel="0" collapsed="false">
      <c r="A64" s="12" t="s">
        <v>8</v>
      </c>
      <c r="B64" s="12" t="s">
        <v>72</v>
      </c>
      <c r="C64" s="17" t="n">
        <v>63.5</v>
      </c>
      <c r="D64" s="17" t="n">
        <v>46.4</v>
      </c>
      <c r="E64" s="14" t="n">
        <f aca="false">C64*0.4+D64*0.6</f>
        <v>53.24</v>
      </c>
      <c r="F64" s="15" t="n">
        <v>62</v>
      </c>
      <c r="G64" s="12" t="s">
        <v>61</v>
      </c>
    </row>
    <row r="65" s="16" customFormat="true" ht="17" hidden="false" customHeight="true" outlineLevel="0" collapsed="false">
      <c r="A65" s="12" t="s">
        <v>8</v>
      </c>
      <c r="B65" s="12" t="s">
        <v>73</v>
      </c>
      <c r="C65" s="17" t="n">
        <v>37.5</v>
      </c>
      <c r="D65" s="17" t="n">
        <v>56.4</v>
      </c>
      <c r="E65" s="14" t="n">
        <f aca="false">C65*0.4+D65*0.6</f>
        <v>48.84</v>
      </c>
      <c r="F65" s="15" t="n">
        <v>63</v>
      </c>
      <c r="G65" s="12" t="s">
        <v>61</v>
      </c>
    </row>
    <row r="66" s="16" customFormat="true" ht="17" hidden="false" customHeight="true" outlineLevel="0" collapsed="false">
      <c r="A66" s="12" t="s">
        <v>8</v>
      </c>
      <c r="B66" s="12" t="s">
        <v>74</v>
      </c>
      <c r="C66" s="17" t="n">
        <v>37</v>
      </c>
      <c r="D66" s="17" t="n">
        <v>56.56</v>
      </c>
      <c r="E66" s="14" t="n">
        <f aca="false">C66*0.4+D66*0.6</f>
        <v>48.736</v>
      </c>
      <c r="F66" s="15" t="n">
        <v>64</v>
      </c>
      <c r="G66" s="12" t="s">
        <v>61</v>
      </c>
    </row>
    <row r="67" s="16" customFormat="true" ht="17" hidden="false" customHeight="true" outlineLevel="0" collapsed="false">
      <c r="A67" s="12" t="s">
        <v>8</v>
      </c>
      <c r="B67" s="12" t="s">
        <v>75</v>
      </c>
      <c r="C67" s="17" t="n">
        <v>55.5</v>
      </c>
      <c r="D67" s="17" t="n">
        <v>35</v>
      </c>
      <c r="E67" s="14" t="n">
        <f aca="false">C67*0.4+D67*0.6</f>
        <v>43.2</v>
      </c>
      <c r="F67" s="15" t="n">
        <v>65</v>
      </c>
      <c r="G67" s="12" t="s">
        <v>61</v>
      </c>
    </row>
    <row r="68" s="16" customFormat="true" ht="17" hidden="false" customHeight="true" outlineLevel="0" collapsed="false">
      <c r="A68" s="12" t="s">
        <v>8</v>
      </c>
      <c r="B68" s="12" t="s">
        <v>76</v>
      </c>
      <c r="C68" s="13" t="n">
        <v>31</v>
      </c>
      <c r="D68" s="13" t="n">
        <v>39.2</v>
      </c>
      <c r="E68" s="14" t="n">
        <f aca="false">C68*0.4+D68*0.6</f>
        <v>35.92</v>
      </c>
      <c r="F68" s="15" t="n">
        <v>66</v>
      </c>
      <c r="G68" s="12" t="s">
        <v>61</v>
      </c>
    </row>
    <row r="69" s="16" customFormat="true" ht="17" hidden="false" customHeight="true" outlineLevel="0" collapsed="false">
      <c r="A69" s="12" t="s">
        <v>8</v>
      </c>
      <c r="B69" s="12" t="s">
        <v>77</v>
      </c>
      <c r="C69" s="17" t="n">
        <v>60</v>
      </c>
      <c r="D69" s="17" t="n">
        <v>11.6</v>
      </c>
      <c r="E69" s="14" t="n">
        <f aca="false">C69*0.4+D69*0.6</f>
        <v>30.96</v>
      </c>
      <c r="F69" s="15" t="n">
        <v>67</v>
      </c>
      <c r="G69" s="12" t="s">
        <v>61</v>
      </c>
    </row>
    <row r="70" s="16" customFormat="true" ht="17" hidden="false" customHeight="true" outlineLevel="0" collapsed="false">
      <c r="A70" s="12" t="s">
        <v>8</v>
      </c>
      <c r="B70" s="12" t="s">
        <v>78</v>
      </c>
      <c r="C70" s="17" t="n">
        <v>68.5</v>
      </c>
      <c r="D70" s="17" t="n">
        <v>5.46</v>
      </c>
      <c r="E70" s="14" t="n">
        <f aca="false">C70*0.4+D70*0.6</f>
        <v>30.676</v>
      </c>
      <c r="F70" s="15" t="n">
        <v>68</v>
      </c>
      <c r="G70" s="12" t="s">
        <v>61</v>
      </c>
    </row>
    <row r="71" s="16" customFormat="true" ht="17" hidden="false" customHeight="true" outlineLevel="0" collapsed="false">
      <c r="A71" s="12" t="s">
        <v>8</v>
      </c>
      <c r="B71" s="12" t="s">
        <v>79</v>
      </c>
      <c r="C71" s="17" t="n">
        <v>30.5</v>
      </c>
      <c r="D71" s="17" t="n">
        <v>30.2</v>
      </c>
      <c r="E71" s="14" t="n">
        <f aca="false">C71*0.4+D71*0.6</f>
        <v>30.32</v>
      </c>
      <c r="F71" s="15" t="n">
        <v>69</v>
      </c>
      <c r="G71" s="12" t="s">
        <v>61</v>
      </c>
    </row>
    <row r="72" s="16" customFormat="true" ht="17" hidden="false" customHeight="true" outlineLevel="0" collapsed="false">
      <c r="A72" s="12" t="s">
        <v>80</v>
      </c>
      <c r="B72" s="12" t="s">
        <v>81</v>
      </c>
      <c r="C72" s="17"/>
      <c r="D72" s="17" t="n">
        <v>75</v>
      </c>
      <c r="E72" s="14" t="n">
        <v>75</v>
      </c>
      <c r="F72" s="15" t="n">
        <v>1</v>
      </c>
      <c r="G72" s="12" t="s">
        <v>10</v>
      </c>
    </row>
    <row r="73" s="16" customFormat="true" ht="17" hidden="false" customHeight="true" outlineLevel="0" collapsed="false">
      <c r="A73" s="12" t="s">
        <v>80</v>
      </c>
      <c r="B73" s="12" t="s">
        <v>82</v>
      </c>
      <c r="C73" s="17"/>
      <c r="D73" s="17" t="n">
        <v>74</v>
      </c>
      <c r="E73" s="14" t="n">
        <v>74</v>
      </c>
      <c r="F73" s="15" t="n">
        <v>2</v>
      </c>
      <c r="G73" s="12" t="s">
        <v>61</v>
      </c>
    </row>
    <row r="74" s="16" customFormat="true" ht="17" hidden="false" customHeight="true" outlineLevel="0" collapsed="false">
      <c r="A74" s="12" t="s">
        <v>80</v>
      </c>
      <c r="B74" s="12" t="s">
        <v>83</v>
      </c>
      <c r="C74" s="17"/>
      <c r="D74" s="17" t="n">
        <v>70</v>
      </c>
      <c r="E74" s="14" t="n">
        <v>70</v>
      </c>
      <c r="F74" s="15" t="n">
        <v>3</v>
      </c>
      <c r="G74" s="12" t="s">
        <v>61</v>
      </c>
    </row>
    <row r="75" s="16" customFormat="true" ht="17" hidden="false" customHeight="true" outlineLevel="0" collapsed="false">
      <c r="A75" s="12" t="s">
        <v>80</v>
      </c>
      <c r="B75" s="12" t="s">
        <v>84</v>
      </c>
      <c r="C75" s="17"/>
      <c r="D75" s="17" t="n">
        <v>69</v>
      </c>
      <c r="E75" s="14" t="n">
        <v>69</v>
      </c>
      <c r="F75" s="15" t="n">
        <v>4</v>
      </c>
      <c r="G75" s="12" t="s">
        <v>61</v>
      </c>
    </row>
    <row r="76" s="16" customFormat="true" ht="17" hidden="false" customHeight="true" outlineLevel="0" collapsed="false">
      <c r="A76" s="12" t="s">
        <v>80</v>
      </c>
      <c r="B76" s="12" t="s">
        <v>85</v>
      </c>
      <c r="C76" s="17"/>
      <c r="D76" s="17" t="n">
        <v>68</v>
      </c>
      <c r="E76" s="14" t="n">
        <v>68</v>
      </c>
      <c r="F76" s="15" t="n">
        <v>5</v>
      </c>
      <c r="G76" s="12" t="s">
        <v>61</v>
      </c>
    </row>
  </sheetData>
  <autoFilter ref="B2:C76"/>
  <mergeCells count="1">
    <mergeCell ref="A1:G1"/>
  </mergeCells>
  <conditionalFormatting sqref="A52">
    <cfRule type="expression" priority="2" aboveAverage="0" equalAverage="0" bottom="0" percent="0" rank="0" text="" dxfId="2">
      <formula>AND(COUNTIF($A$52,A52)&gt;1,NOT(ISBLANK(A52)))</formula>
    </cfRule>
  </conditionalFormatting>
  <conditionalFormatting sqref="B3:B60">
    <cfRule type="expression" priority="3" aboveAverage="0" equalAverage="0" bottom="0" percent="0" rank="0" text="" dxfId="3">
      <formula>AND(COUNTIF($B$3:$B$60,B3)&gt;1,NOT(ISBLANK(B3)))</formula>
    </cfRule>
  </conditionalFormatting>
  <conditionalFormatting sqref="B61:B66">
    <cfRule type="expression" priority="4" aboveAverage="0" equalAverage="0" bottom="0" percent="0" rank="0" text="" dxfId="4">
      <formula>AND(COUNTIF($B$61:$B$66,B61)&gt;1,NOT(ISBLANK(B61)))</formula>
    </cfRule>
  </conditionalFormatting>
  <conditionalFormatting sqref="B73:B75">
    <cfRule type="expression" priority="5" aboveAverage="0" equalAverage="0" bottom="0" percent="0" rank="0" text="" dxfId="5">
      <formula>AND(COUNTIF($B$73:$B$75,B73)&gt;1,NOT(ISBLANK(B73)))</formula>
    </cfRule>
  </conditionalFormatting>
  <printOptions headings="false" gridLines="false" gridLinesSet="true" horizontalCentered="true" verticalCentered="false"/>
  <pageMargins left="0.432638888888889" right="0.432638888888889" top="0.590277777777778" bottom="0.590277777777778" header="0.511811023622047" footer="0.35416666666666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1:29:52Z</dcterms:created>
  <dc:creator>Administrator</dc:creator>
  <dc:description/>
  <dc:language>en-US</dc:language>
  <cp:lastModifiedBy>Jerry Feng</cp:lastModifiedBy>
  <dcterms:modified xsi:type="dcterms:W3CDTF">2021-01-04T02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